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1 класс" sheetId="6" state="visible" r:id="rId7"/>
    <sheet name="Лист2" sheetId="7" state="hidden" r:id="rId8"/>
    <sheet name="Лист3" sheetId="8" state="hidden" r:id="rId9"/>
  </sheets>
  <externalReferences>
    <externalReference r:id="rId10"/>
  </externalReferences>
  <definedNames>
    <definedName function="false" hidden="false" name="t_class" vbProcedure="false">[1]Лист2!$B$4:$B$11</definedName>
    <definedName function="false" hidden="false" name="t_type" vbProcedure="false">[1]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94">
  <si>
    <t xml:space="preserve">Регион:</t>
  </si>
  <si>
    <t xml:space="preserve">Ванинский муниципальный район</t>
  </si>
  <si>
    <t xml:space="preserve">Предмет:</t>
  </si>
  <si>
    <t xml:space="preserve">экология</t>
  </si>
  <si>
    <t xml:space="preserve">Дата проведения: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 (м,ж)</t>
  </si>
  <si>
    <t xml:space="preserve">Дата рождения</t>
  </si>
  <si>
    <t xml:space="preserve">Наличие гражданства РФ (да/нет)</t>
  </si>
  <si>
    <t xml:space="preserve">Полное название общеобразовательной  Организации (по уставу)</t>
  </si>
  <si>
    <t xml:space="preserve">Уровень обучения (класс)</t>
  </si>
  <si>
    <t xml:space="preserve">1-й тур</t>
  </si>
  <si>
    <t xml:space="preserve">2-й тур</t>
  </si>
  <si>
    <t xml:space="preserve">3-й тур</t>
  </si>
  <si>
    <t xml:space="preserve">Итоги (балл)</t>
  </si>
  <si>
    <t xml:space="preserve">Итоги (процент)</t>
  </si>
  <si>
    <t xml:space="preserve">Результат (победитель, призер, участник)</t>
  </si>
  <si>
    <t xml:space="preserve">Учитель/наставник (ФИО)</t>
  </si>
  <si>
    <t xml:space="preserve">Должность </t>
  </si>
  <si>
    <t xml:space="preserve">Тип диплома (победитель, призер)</t>
  </si>
  <si>
    <t xml:space="preserve">Адрес</t>
  </si>
  <si>
    <t xml:space="preserve">Паспортные данные</t>
  </si>
  <si>
    <t xml:space="preserve">Телефон</t>
  </si>
  <si>
    <t xml:space="preserve">Имеет ОВЗ (да/нет)</t>
  </si>
  <si>
    <t xml:space="preserve">Участник из отдаленных военных городков, гарнизонов, суворовских, нахимовских училищ, кадетских корпусов (да/нет)</t>
  </si>
  <si>
    <t xml:space="preserve">Степанюк</t>
  </si>
  <si>
    <t xml:space="preserve">София</t>
  </si>
  <si>
    <t xml:space="preserve">Вячеславовна</t>
  </si>
  <si>
    <t xml:space="preserve">ж</t>
  </si>
  <si>
    <t xml:space="preserve">да</t>
  </si>
  <si>
    <t xml:space="preserve">Муниципальное бюджетное общеобразовательное учреждение средняя общеобразовательная школа № 3 городского поселения  «Рабочий поселок Ванино» Ванинского муниципального района</t>
  </si>
  <si>
    <t xml:space="preserve">нет</t>
  </si>
  <si>
    <t xml:space="preserve">участник</t>
  </si>
  <si>
    <t xml:space="preserve">Николаева Юлия Игоревна</t>
  </si>
  <si>
    <t xml:space="preserve">учитель биологии</t>
  </si>
  <si>
    <t xml:space="preserve">Галлямова</t>
  </si>
  <si>
    <t xml:space="preserve">Вероника </t>
  </si>
  <si>
    <t xml:space="preserve">Литвиненко</t>
  </si>
  <si>
    <t xml:space="preserve">Милана</t>
  </si>
  <si>
    <t xml:space="preserve">Сергеевна</t>
  </si>
  <si>
    <t xml:space="preserve">Онохова </t>
  </si>
  <si>
    <t xml:space="preserve">Злата </t>
  </si>
  <si>
    <t xml:space="preserve">Викторовна</t>
  </si>
  <si>
    <t xml:space="preserve">победитель</t>
  </si>
  <si>
    <t xml:space="preserve">Сафарова</t>
  </si>
  <si>
    <t xml:space="preserve">Анна </t>
  </si>
  <si>
    <t xml:space="preserve">Максимовна</t>
  </si>
  <si>
    <t xml:space="preserve">Антонова</t>
  </si>
  <si>
    <t xml:space="preserve">Арина </t>
  </si>
  <si>
    <t xml:space="preserve">Валентиновна</t>
  </si>
  <si>
    <t xml:space="preserve">Порошин </t>
  </si>
  <si>
    <t xml:space="preserve">Марк</t>
  </si>
  <si>
    <t xml:space="preserve">Максимович</t>
  </si>
  <si>
    <t xml:space="preserve">  м</t>
  </si>
  <si>
    <t xml:space="preserve">Чубцов</t>
  </si>
  <si>
    <t xml:space="preserve">Илья </t>
  </si>
  <si>
    <t xml:space="preserve">Денисович</t>
  </si>
  <si>
    <t xml:space="preserve">м</t>
  </si>
  <si>
    <t xml:space="preserve">Чернышов</t>
  </si>
  <si>
    <t xml:space="preserve">Арсений</t>
  </si>
  <si>
    <t xml:space="preserve">Сергеевич</t>
  </si>
  <si>
    <t xml:space="preserve">Талашкевич</t>
  </si>
  <si>
    <t xml:space="preserve">участни</t>
  </si>
  <si>
    <t xml:space="preserve">Валеев</t>
  </si>
  <si>
    <t xml:space="preserve">Андрей </t>
  </si>
  <si>
    <t xml:space="preserve">Васильевич</t>
  </si>
  <si>
    <t xml:space="preserve">Лозовой</t>
  </si>
  <si>
    <t xml:space="preserve">Степан </t>
  </si>
  <si>
    <t xml:space="preserve">Владимирович  </t>
  </si>
  <si>
    <t xml:space="preserve">Нагорный</t>
  </si>
  <si>
    <t xml:space="preserve">Евгений </t>
  </si>
  <si>
    <t xml:space="preserve">Иванович  </t>
  </si>
  <si>
    <t xml:space="preserve">география</t>
  </si>
  <si>
    <t xml:space="preserve">Исаева </t>
  </si>
  <si>
    <t xml:space="preserve">Виктория</t>
  </si>
  <si>
    <t xml:space="preserve">Витальевна</t>
  </si>
  <si>
    <t xml:space="preserve">Филиппова</t>
  </si>
  <si>
    <t xml:space="preserve">Елизавета</t>
  </si>
  <si>
    <t xml:space="preserve">Руслановна</t>
  </si>
  <si>
    <t xml:space="preserve">Древова</t>
  </si>
  <si>
    <t xml:space="preserve">Ксения</t>
  </si>
  <si>
    <t xml:space="preserve">Андреевна</t>
  </si>
  <si>
    <t xml:space="preserve">Сачкова</t>
  </si>
  <si>
    <t xml:space="preserve">Марина</t>
  </si>
  <si>
    <t xml:space="preserve">Эдуардовна</t>
  </si>
  <si>
    <t xml:space="preserve">Мацейкив</t>
  </si>
  <si>
    <t xml:space="preserve">Максим</t>
  </si>
  <si>
    <t xml:space="preserve">Анатольевич</t>
  </si>
  <si>
    <t xml:space="preserve">Таскаева</t>
  </si>
  <si>
    <t xml:space="preserve">Денисовна</t>
  </si>
  <si>
    <t xml:space="preserve">Литвиненко Светлана Никола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8"/>
      <color rgb="FF0000FF"/>
      <name val="Calibri"/>
      <family val="2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6;&#1075;&#1088;&#1072;&#1084;&#1072;/&#1092;&#1086;&#1088;&#1084;&#1072;%20&#1086;&#1090;&#1095;&#1077;&#1090;&#1072;%20&#1087;&#1086;%20&#1080;&#1090;&#1086;&#1075;&#1072;&#1084;%20&#1087;&#1088;&#1086;&#1074;&#1077;&#1076;&#1077;&#1085;&#1080;&#1103;%20&#1086;&#1083;&#1080;&#1084;&#1087;&#1080;&#1072;&#1076;&#1099;%20&#1087;&#1086;%20&#1082;&#1072;&#1078;&#1076;&#1086;&#1084;&#1091;%20&#1087;&#1088;&#1077;&#1076;&#1084;&#1077;&#1090;&#10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строномия 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V6" activeCellId="0" sqref="V6:W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6.99"/>
    <col collapsed="false" customWidth="true" hidden="false" outlineLevel="0" max="8" min="8" style="0" width="39.28"/>
    <col collapsed="false" customWidth="true" hidden="false" outlineLevel="0" max="16" min="16" style="0" width="20.13"/>
    <col collapsed="false" customWidth="true" hidden="false" outlineLevel="0" max="17" min="17" style="0" width="13.28"/>
    <col collapsed="false" customWidth="true" hidden="false" outlineLevel="0" max="18" min="18" style="0" width="17.14"/>
    <col collapsed="false" customWidth="true" hidden="false" outlineLevel="0" max="19" min="19" style="0" width="11.42"/>
    <col collapsed="false" customWidth="true" hidden="false" outlineLevel="0" max="21" min="20" style="0" width="11.85"/>
    <col collapsed="false" customWidth="true" hidden="false" outlineLevel="0" max="23" min="23" style="0" width="16.56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3</v>
      </c>
      <c r="D2" s="2"/>
      <c r="E2" s="2"/>
      <c r="F2" s="2"/>
    </row>
    <row r="3" s="4" customFormat="true" ht="20.1" hidden="false" customHeight="true" outlineLevel="0" collapsed="false">
      <c r="A3" s="5" t="s">
        <v>4</v>
      </c>
      <c r="B3" s="5"/>
      <c r="C3" s="6" t="n">
        <v>45581</v>
      </c>
      <c r="D3" s="6"/>
      <c r="E3" s="6"/>
      <c r="F3" s="6"/>
    </row>
    <row r="4" s="14" customFormat="true" ht="72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9" t="s">
        <v>11</v>
      </c>
      <c r="H4" s="10" t="s">
        <v>12</v>
      </c>
      <c r="I4" s="11" t="s">
        <v>13</v>
      </c>
      <c r="J4" s="9" t="s">
        <v>14</v>
      </c>
      <c r="K4" s="9" t="s">
        <v>15</v>
      </c>
      <c r="L4" s="12" t="s">
        <v>16</v>
      </c>
      <c r="M4" s="12" t="s">
        <v>17</v>
      </c>
      <c r="N4" s="13" t="s">
        <v>18</v>
      </c>
      <c r="O4" s="13" t="s">
        <v>19</v>
      </c>
      <c r="P4" s="8" t="s">
        <v>20</v>
      </c>
      <c r="Q4" s="8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8" t="s">
        <v>26</v>
      </c>
      <c r="W4" s="8" t="s">
        <v>27</v>
      </c>
    </row>
    <row r="5" s="14" customFormat="true" ht="53.25" hidden="false" customHeight="true" outlineLevel="0" collapsed="false">
      <c r="A5" s="15" t="n">
        <v>1</v>
      </c>
      <c r="B5" s="15" t="s">
        <v>28</v>
      </c>
      <c r="C5" s="15" t="s">
        <v>29</v>
      </c>
      <c r="D5" s="15" t="s">
        <v>30</v>
      </c>
      <c r="E5" s="15" t="s">
        <v>31</v>
      </c>
      <c r="F5" s="16" t="n">
        <v>41408</v>
      </c>
      <c r="G5" s="16" t="s">
        <v>32</v>
      </c>
      <c r="H5" s="17" t="s">
        <v>33</v>
      </c>
      <c r="I5" s="15" t="n">
        <v>5</v>
      </c>
      <c r="J5" s="15" t="n">
        <v>10</v>
      </c>
      <c r="K5" s="15" t="s">
        <v>34</v>
      </c>
      <c r="L5" s="15" t="s">
        <v>34</v>
      </c>
      <c r="M5" s="15" t="n">
        <v>10</v>
      </c>
      <c r="N5" s="15" t="n">
        <v>45</v>
      </c>
      <c r="O5" s="15" t="s">
        <v>35</v>
      </c>
      <c r="P5" s="17" t="s">
        <v>36</v>
      </c>
      <c r="Q5" s="15" t="s">
        <v>37</v>
      </c>
      <c r="R5" s="15" t="s">
        <v>35</v>
      </c>
      <c r="S5" s="15"/>
      <c r="T5" s="15"/>
      <c r="U5" s="15"/>
      <c r="V5" s="15" t="s">
        <v>34</v>
      </c>
      <c r="W5" s="15" t="s">
        <v>34</v>
      </c>
    </row>
    <row r="6" customFormat="false" ht="44.45" hidden="false" customHeight="true" outlineLevel="0" collapsed="false">
      <c r="A6" s="18" t="n">
        <v>2</v>
      </c>
      <c r="B6" s="18" t="s">
        <v>38</v>
      </c>
      <c r="C6" s="18" t="s">
        <v>39</v>
      </c>
      <c r="D6" s="18" t="s">
        <v>30</v>
      </c>
      <c r="E6" s="18" t="s">
        <v>31</v>
      </c>
      <c r="F6" s="19" t="n">
        <v>41534</v>
      </c>
      <c r="G6" s="18" t="s">
        <v>32</v>
      </c>
      <c r="H6" s="17" t="str">
        <f aca="false">$H$5</f>
        <v>Муниципальное бюджетное общеобразовательное учреждение средняя общеобразовательная школа № 3 городского поселения  «Рабочий поселок Ванино» Ванинского муниципального района</v>
      </c>
      <c r="I6" s="18" t="n">
        <v>5</v>
      </c>
      <c r="J6" s="18" t="n">
        <v>7</v>
      </c>
      <c r="K6" s="15" t="str">
        <f aca="false">$K$5</f>
        <v>нет</v>
      </c>
      <c r="L6" s="15" t="str">
        <f aca="false">$K$5</f>
        <v>нет</v>
      </c>
      <c r="M6" s="18" t="n">
        <v>7</v>
      </c>
      <c r="N6" s="18" t="n">
        <v>32</v>
      </c>
      <c r="O6" s="18" t="str">
        <f aca="false">$O$5</f>
        <v>участник</v>
      </c>
      <c r="P6" s="17" t="str">
        <f aca="false">$P$5</f>
        <v>Николаева Юлия Игоревна</v>
      </c>
      <c r="Q6" s="15" t="str">
        <f aca="false">$Q$5</f>
        <v>учитель биологии</v>
      </c>
      <c r="R6" s="18" t="str">
        <f aca="false">$R$5</f>
        <v>участник</v>
      </c>
      <c r="S6" s="18"/>
      <c r="T6" s="18"/>
      <c r="U6" s="18"/>
      <c r="V6" s="15" t="str">
        <f aca="false">V5</f>
        <v>нет</v>
      </c>
      <c r="W6" s="15" t="str">
        <f aca="false">W5</f>
        <v>нет</v>
      </c>
    </row>
    <row r="7" customFormat="false" ht="51.6" hidden="false" customHeight="true" outlineLevel="0" collapsed="false">
      <c r="A7" s="18" t="n">
        <v>3</v>
      </c>
      <c r="B7" s="18" t="s">
        <v>40</v>
      </c>
      <c r="C7" s="18" t="s">
        <v>41</v>
      </c>
      <c r="D7" s="18" t="s">
        <v>42</v>
      </c>
      <c r="E7" s="18" t="s">
        <v>31</v>
      </c>
      <c r="F7" s="19" t="n">
        <v>40857</v>
      </c>
      <c r="G7" s="18" t="s">
        <v>32</v>
      </c>
      <c r="H7" s="17" t="str">
        <f aca="false">$H$5</f>
        <v>Муниципальное бюджетное общеобразовательное учреждение средняя общеобразовательная школа № 3 городского поселения  «Рабочий поселок Ванино» Ванинского муниципального района</v>
      </c>
      <c r="I7" s="18" t="n">
        <v>5</v>
      </c>
      <c r="J7" s="18" t="n">
        <v>6</v>
      </c>
      <c r="K7" s="18" t="str">
        <f aca="false">$K$5</f>
        <v>нет</v>
      </c>
      <c r="L7" s="18" t="str">
        <f aca="false">$K$5</f>
        <v>нет</v>
      </c>
      <c r="M7" s="18" t="n">
        <v>6</v>
      </c>
      <c r="N7" s="18" t="n">
        <v>27</v>
      </c>
      <c r="O7" s="18" t="str">
        <f aca="false">$O$6</f>
        <v>участник</v>
      </c>
      <c r="P7" s="18" t="str">
        <f aca="false">$P$5</f>
        <v>Николаева Юлия Игоревна</v>
      </c>
      <c r="Q7" s="18" t="str">
        <f aca="false">$Q$5</f>
        <v>учитель биологии</v>
      </c>
      <c r="R7" s="18" t="str">
        <f aca="false">$R$5</f>
        <v>участник</v>
      </c>
      <c r="S7" s="18"/>
      <c r="T7" s="18"/>
      <c r="U7" s="18"/>
      <c r="V7" s="18" t="str">
        <f aca="false">V6</f>
        <v>нет</v>
      </c>
      <c r="W7" s="18" t="str">
        <f aca="false">W6</f>
        <v>нет</v>
      </c>
    </row>
  </sheetData>
  <mergeCells count="6">
    <mergeCell ref="A1:B1"/>
    <mergeCell ref="C1:F1"/>
    <mergeCell ref="A2:B2"/>
    <mergeCell ref="C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false" showOutlineSymbols="true" defaultGridColor="true" view="normal" topLeftCell="N1" colorId="64" zoomScale="93" zoomScaleNormal="93" zoomScalePageLayoutView="100" workbookViewId="0">
      <selection pane="topLeft" activeCell="Q5" activeCellId="0" sqref="Q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6.84"/>
    <col collapsed="false" customWidth="true" hidden="false" outlineLevel="0" max="8" min="8" style="0" width="39.28"/>
    <col collapsed="false" customWidth="true" hidden="false" outlineLevel="0" max="16" min="16" style="0" width="20.13"/>
    <col collapsed="false" customWidth="true" hidden="false" outlineLevel="0" max="17" min="17" style="0" width="13.28"/>
    <col collapsed="false" customWidth="true" hidden="false" outlineLevel="0" max="18" min="18" style="0" width="17.14"/>
    <col collapsed="false" customWidth="true" hidden="false" outlineLevel="0" max="19" min="19" style="0" width="11.42"/>
    <col collapsed="false" customWidth="true" hidden="false" outlineLevel="0" max="21" min="20" style="0" width="11.85"/>
    <col collapsed="false" customWidth="true" hidden="false" outlineLevel="0" max="23" min="23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3</v>
      </c>
      <c r="D2" s="2"/>
      <c r="E2" s="2"/>
      <c r="F2" s="2"/>
    </row>
    <row r="3" s="4" customFormat="true" ht="20.1" hidden="false" customHeight="true" outlineLevel="0" collapsed="false">
      <c r="A3" s="5" t="s">
        <v>4</v>
      </c>
      <c r="B3" s="5"/>
      <c r="C3" s="6" t="n">
        <v>45581</v>
      </c>
      <c r="D3" s="6"/>
      <c r="E3" s="6"/>
      <c r="F3" s="6"/>
    </row>
    <row r="4" s="14" customFormat="true" ht="44.25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9" t="s">
        <v>11</v>
      </c>
      <c r="H4" s="10" t="s">
        <v>12</v>
      </c>
      <c r="I4" s="11" t="s">
        <v>13</v>
      </c>
      <c r="J4" s="9" t="s">
        <v>14</v>
      </c>
      <c r="K4" s="9" t="s">
        <v>15</v>
      </c>
      <c r="L4" s="12" t="s">
        <v>16</v>
      </c>
      <c r="M4" s="12" t="s">
        <v>17</v>
      </c>
      <c r="N4" s="13" t="s">
        <v>18</v>
      </c>
      <c r="O4" s="13" t="s">
        <v>19</v>
      </c>
      <c r="P4" s="8" t="s">
        <v>20</v>
      </c>
      <c r="Q4" s="8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8" t="s">
        <v>26</v>
      </c>
      <c r="W4" s="8" t="s">
        <v>27</v>
      </c>
    </row>
    <row r="5" s="14" customFormat="true" ht="53.25" hidden="false" customHeight="true" outlineLevel="0" collapsed="false">
      <c r="A5" s="15" t="n">
        <v>1</v>
      </c>
      <c r="B5" s="15" t="s">
        <v>43</v>
      </c>
      <c r="C5" s="15" t="s">
        <v>44</v>
      </c>
      <c r="D5" s="15" t="s">
        <v>45</v>
      </c>
      <c r="E5" s="15" t="s">
        <v>31</v>
      </c>
      <c r="F5" s="16" t="n">
        <v>41247</v>
      </c>
      <c r="G5" s="16" t="s">
        <v>32</v>
      </c>
      <c r="H5" s="17" t="s">
        <v>33</v>
      </c>
      <c r="I5" s="15" t="n">
        <v>6</v>
      </c>
      <c r="J5" s="15" t="n">
        <v>12</v>
      </c>
      <c r="K5" s="15" t="s">
        <v>34</v>
      </c>
      <c r="L5" s="15" t="s">
        <v>34</v>
      </c>
      <c r="M5" s="15" t="n">
        <v>12</v>
      </c>
      <c r="N5" s="15" t="n">
        <v>55</v>
      </c>
      <c r="O5" s="15" t="s">
        <v>46</v>
      </c>
      <c r="P5" s="17" t="s">
        <v>36</v>
      </c>
      <c r="Q5" s="15" t="s">
        <v>37</v>
      </c>
      <c r="R5" s="15" t="s">
        <v>46</v>
      </c>
      <c r="S5" s="15"/>
      <c r="T5" s="15"/>
      <c r="U5" s="15"/>
      <c r="V5" s="15" t="s">
        <v>34</v>
      </c>
      <c r="W5" s="15" t="s">
        <v>34</v>
      </c>
    </row>
    <row r="6" customFormat="false" ht="49.9" hidden="false" customHeight="true" outlineLevel="0" collapsed="false">
      <c r="A6" s="18" t="n">
        <v>2</v>
      </c>
      <c r="B6" s="18" t="s">
        <v>47</v>
      </c>
      <c r="C6" s="18" t="s">
        <v>48</v>
      </c>
      <c r="D6" s="18" t="s">
        <v>49</v>
      </c>
      <c r="E6" s="15" t="str">
        <f aca="false">$E$5</f>
        <v>ж</v>
      </c>
      <c r="F6" s="19" t="n">
        <v>40967</v>
      </c>
      <c r="G6" s="16" t="str">
        <f aca="false">$G$5</f>
        <v>да</v>
      </c>
      <c r="H6" s="17" t="s">
        <v>33</v>
      </c>
      <c r="I6" s="18" t="n">
        <f aca="false">$I$5</f>
        <v>6</v>
      </c>
      <c r="J6" s="18" t="n">
        <v>10</v>
      </c>
      <c r="K6" s="15" t="str">
        <f aca="false">K5</f>
        <v>нет</v>
      </c>
      <c r="L6" s="15" t="str">
        <f aca="false">L5</f>
        <v>нет</v>
      </c>
      <c r="M6" s="18" t="n">
        <v>10</v>
      </c>
      <c r="N6" s="18" t="n">
        <v>45</v>
      </c>
      <c r="O6" s="15" t="s">
        <v>35</v>
      </c>
      <c r="P6" s="17" t="str">
        <f aca="false">$P$5</f>
        <v>Николаева Юлия Игоревна</v>
      </c>
      <c r="Q6" s="15" t="str">
        <f aca="false">$Q$5</f>
        <v>учитель биологии</v>
      </c>
      <c r="R6" s="15" t="str">
        <f aca="false">$O$6</f>
        <v>участник</v>
      </c>
      <c r="S6" s="18"/>
      <c r="T6" s="18"/>
      <c r="U6" s="18"/>
      <c r="V6" s="15" t="str">
        <f aca="false">K5</f>
        <v>нет</v>
      </c>
      <c r="W6" s="15" t="str">
        <f aca="false">L5</f>
        <v>нет</v>
      </c>
    </row>
    <row r="7" customFormat="false" ht="45" hidden="false" customHeight="true" outlineLevel="0" collapsed="false">
      <c r="A7" s="18" t="n">
        <v>3</v>
      </c>
      <c r="B7" s="18" t="s">
        <v>50</v>
      </c>
      <c r="C7" s="18" t="s">
        <v>51</v>
      </c>
      <c r="D7" s="18" t="s">
        <v>52</v>
      </c>
      <c r="E7" s="18" t="str">
        <f aca="false">$E$5</f>
        <v>ж</v>
      </c>
      <c r="F7" s="19" t="n">
        <v>40998</v>
      </c>
      <c r="G7" s="19" t="str">
        <f aca="false">$G$5</f>
        <v>да</v>
      </c>
      <c r="H7" s="17" t="s">
        <v>33</v>
      </c>
      <c r="I7" s="18" t="n">
        <f aca="false">$I$5</f>
        <v>6</v>
      </c>
      <c r="J7" s="18" t="n">
        <v>9</v>
      </c>
      <c r="K7" s="18" t="str">
        <f aca="false">K6</f>
        <v>нет</v>
      </c>
      <c r="L7" s="18" t="str">
        <f aca="false">L6</f>
        <v>нет</v>
      </c>
      <c r="M7" s="18" t="n">
        <v>9</v>
      </c>
      <c r="N7" s="18" t="n">
        <v>41</v>
      </c>
      <c r="O7" s="18" t="str">
        <f aca="false">$O$6</f>
        <v>участник</v>
      </c>
      <c r="P7" s="18" t="str">
        <f aca="false">$P$5</f>
        <v>Николаева Юлия Игоревна</v>
      </c>
      <c r="Q7" s="18" t="str">
        <f aca="false">$Q$5</f>
        <v>учитель биологии</v>
      </c>
      <c r="R7" s="18" t="str">
        <f aca="false">$O$6</f>
        <v>участник</v>
      </c>
      <c r="S7" s="18"/>
      <c r="T7" s="18"/>
      <c r="U7" s="18"/>
      <c r="V7" s="18" t="str">
        <f aca="false">K6</f>
        <v>нет</v>
      </c>
      <c r="W7" s="18" t="str">
        <f aca="false">L6</f>
        <v>нет</v>
      </c>
    </row>
    <row r="8" customFormat="false" ht="45" hidden="false" customHeight="true" outlineLevel="0" collapsed="false">
      <c r="A8" s="18" t="n">
        <v>4</v>
      </c>
      <c r="B8" s="18" t="s">
        <v>53</v>
      </c>
      <c r="C8" s="18" t="s">
        <v>54</v>
      </c>
      <c r="D8" s="18" t="s">
        <v>55</v>
      </c>
      <c r="E8" s="18" t="s">
        <v>56</v>
      </c>
      <c r="F8" s="19" t="n">
        <v>41021</v>
      </c>
      <c r="G8" s="19" t="str">
        <f aca="false">$G$5</f>
        <v>да</v>
      </c>
      <c r="H8" s="17" t="s">
        <v>33</v>
      </c>
      <c r="I8" s="18" t="n">
        <f aca="false">$I$5</f>
        <v>6</v>
      </c>
      <c r="J8" s="18" t="n">
        <v>9</v>
      </c>
      <c r="K8" s="18" t="str">
        <f aca="false">K7</f>
        <v>нет</v>
      </c>
      <c r="L8" s="18" t="str">
        <f aca="false">L7</f>
        <v>нет</v>
      </c>
      <c r="M8" s="18" t="n">
        <v>9</v>
      </c>
      <c r="N8" s="18" t="n">
        <v>41</v>
      </c>
      <c r="O8" s="18" t="str">
        <f aca="false">$O$6</f>
        <v>участник</v>
      </c>
      <c r="P8" s="18" t="str">
        <f aca="false">$P$5</f>
        <v>Николаева Юлия Игоревна</v>
      </c>
      <c r="Q8" s="18" t="str">
        <f aca="false">$Q$5</f>
        <v>учитель биологии</v>
      </c>
      <c r="R8" s="18" t="str">
        <f aca="false">$O$6</f>
        <v>участник</v>
      </c>
      <c r="S8" s="18"/>
      <c r="T8" s="18"/>
      <c r="U8" s="18"/>
      <c r="V8" s="18" t="str">
        <f aca="false">K7</f>
        <v>нет</v>
      </c>
      <c r="W8" s="18" t="str">
        <f aca="false">L7</f>
        <v>нет</v>
      </c>
    </row>
    <row r="9" customFormat="false" ht="51.6" hidden="false" customHeight="true" outlineLevel="0" collapsed="false">
      <c r="A9" s="18" t="n">
        <v>5</v>
      </c>
      <c r="B9" s="18" t="s">
        <v>57</v>
      </c>
      <c r="C9" s="18" t="s">
        <v>58</v>
      </c>
      <c r="D9" s="18" t="s">
        <v>59</v>
      </c>
      <c r="E9" s="18" t="s">
        <v>60</v>
      </c>
      <c r="F9" s="19" t="n">
        <v>40953</v>
      </c>
      <c r="G9" s="19" t="str">
        <f aca="false">$G$5</f>
        <v>да</v>
      </c>
      <c r="H9" s="17" t="s">
        <v>33</v>
      </c>
      <c r="I9" s="18" t="n">
        <f aca="false">$I$5</f>
        <v>6</v>
      </c>
      <c r="J9" s="18" t="n">
        <v>7</v>
      </c>
      <c r="K9" s="18" t="str">
        <f aca="false">K8</f>
        <v>нет</v>
      </c>
      <c r="L9" s="18" t="str">
        <f aca="false">L8</f>
        <v>нет</v>
      </c>
      <c r="M9" s="18" t="n">
        <v>7</v>
      </c>
      <c r="N9" s="18" t="n">
        <v>32</v>
      </c>
      <c r="O9" s="18" t="str">
        <f aca="false">$O$6</f>
        <v>участник</v>
      </c>
      <c r="P9" s="18" t="str">
        <f aca="false">$P$5</f>
        <v>Николаева Юлия Игоревна</v>
      </c>
      <c r="Q9" s="18" t="str">
        <f aca="false">$Q$5</f>
        <v>учитель биологии</v>
      </c>
      <c r="R9" s="18" t="str">
        <f aca="false">$O$6</f>
        <v>участник</v>
      </c>
      <c r="S9" s="18"/>
      <c r="T9" s="18"/>
      <c r="U9" s="18"/>
      <c r="V9" s="18" t="str">
        <f aca="false">K8</f>
        <v>нет</v>
      </c>
      <c r="W9" s="18" t="str">
        <f aca="false">L8</f>
        <v>нет</v>
      </c>
    </row>
    <row r="10" customFormat="false" ht="60" hidden="false" customHeight="true" outlineLevel="0" collapsed="false">
      <c r="A10" s="18" t="n">
        <v>6</v>
      </c>
      <c r="B10" s="18" t="s">
        <v>61</v>
      </c>
      <c r="C10" s="18" t="s">
        <v>62</v>
      </c>
      <c r="D10" s="18" t="s">
        <v>63</v>
      </c>
      <c r="E10" s="18" t="s">
        <v>60</v>
      </c>
      <c r="F10" s="19" t="n">
        <v>41204</v>
      </c>
      <c r="G10" s="19" t="str">
        <f aca="false">$G$5</f>
        <v>да</v>
      </c>
      <c r="H10" s="17" t="s">
        <v>33</v>
      </c>
      <c r="I10" s="18" t="n">
        <f aca="false">$I$5</f>
        <v>6</v>
      </c>
      <c r="J10" s="18" t="n">
        <v>5</v>
      </c>
      <c r="K10" s="18" t="str">
        <f aca="false">K9</f>
        <v>нет</v>
      </c>
      <c r="L10" s="18" t="str">
        <f aca="false">L9</f>
        <v>нет</v>
      </c>
      <c r="M10" s="18" t="n">
        <v>5</v>
      </c>
      <c r="N10" s="18" t="n">
        <v>23</v>
      </c>
      <c r="O10" s="18" t="str">
        <f aca="false">$O$6</f>
        <v>участник</v>
      </c>
      <c r="P10" s="18" t="str">
        <f aca="false">$P$5</f>
        <v>Николаева Юлия Игоревна</v>
      </c>
      <c r="Q10" s="18" t="str">
        <f aca="false">$Q$5</f>
        <v>учитель биологии</v>
      </c>
      <c r="R10" s="18" t="str">
        <f aca="false">$O$6</f>
        <v>участник</v>
      </c>
      <c r="S10" s="18"/>
      <c r="T10" s="18"/>
      <c r="U10" s="18"/>
      <c r="V10" s="18" t="str">
        <f aca="false">K9</f>
        <v>нет</v>
      </c>
      <c r="W10" s="18" t="str">
        <f aca="false">L9</f>
        <v>нет</v>
      </c>
    </row>
  </sheetData>
  <mergeCells count="6">
    <mergeCell ref="A1:B1"/>
    <mergeCell ref="C1:F1"/>
    <mergeCell ref="A2:B2"/>
    <mergeCell ref="C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Q5" activeCellId="0" sqref="Q5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39.28"/>
    <col collapsed="false" customWidth="true" hidden="false" outlineLevel="0" max="16" min="16" style="0" width="20.13"/>
    <col collapsed="false" customWidth="true" hidden="false" outlineLevel="0" max="17" min="17" style="0" width="13.28"/>
    <col collapsed="false" customWidth="true" hidden="false" outlineLevel="0" max="18" min="18" style="0" width="17.14"/>
    <col collapsed="false" customWidth="true" hidden="false" outlineLevel="0" max="19" min="19" style="0" width="11.42"/>
    <col collapsed="false" customWidth="true" hidden="false" outlineLevel="0" max="21" min="20" style="0" width="11.85"/>
    <col collapsed="false" customWidth="true" hidden="false" outlineLevel="0" max="23" min="23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3</v>
      </c>
      <c r="D2" s="2"/>
      <c r="E2" s="2"/>
      <c r="F2" s="2"/>
    </row>
    <row r="3" s="4" customFormat="true" ht="20.1" hidden="false" customHeight="true" outlineLevel="0" collapsed="false">
      <c r="A3" s="5" t="s">
        <v>4</v>
      </c>
      <c r="B3" s="5"/>
      <c r="C3" s="6" t="n">
        <v>45581</v>
      </c>
      <c r="D3" s="6"/>
      <c r="E3" s="6"/>
      <c r="F3" s="6"/>
    </row>
    <row r="4" s="14" customFormat="true" ht="44.25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9" t="s">
        <v>11</v>
      </c>
      <c r="H4" s="10" t="s">
        <v>12</v>
      </c>
      <c r="I4" s="11" t="s">
        <v>13</v>
      </c>
      <c r="J4" s="9" t="s">
        <v>14</v>
      </c>
      <c r="K4" s="9" t="s">
        <v>15</v>
      </c>
      <c r="L4" s="12" t="s">
        <v>16</v>
      </c>
      <c r="M4" s="12" t="s">
        <v>17</v>
      </c>
      <c r="N4" s="13" t="s">
        <v>18</v>
      </c>
      <c r="O4" s="13" t="s">
        <v>19</v>
      </c>
      <c r="P4" s="8" t="s">
        <v>20</v>
      </c>
      <c r="Q4" s="8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8" t="s">
        <v>26</v>
      </c>
      <c r="W4" s="8" t="s">
        <v>27</v>
      </c>
    </row>
    <row r="5" s="14" customFormat="true" ht="53.25" hidden="false" customHeight="true" outlineLevel="0" collapsed="false">
      <c r="A5" s="15" t="n">
        <v>1</v>
      </c>
      <c r="B5" s="15" t="s">
        <v>64</v>
      </c>
      <c r="C5" s="15" t="s">
        <v>41</v>
      </c>
      <c r="D5" s="15" t="s">
        <v>49</v>
      </c>
      <c r="E5" s="15" t="s">
        <v>31</v>
      </c>
      <c r="F5" s="16" t="n">
        <v>40682</v>
      </c>
      <c r="G5" s="16" t="s">
        <v>32</v>
      </c>
      <c r="H5" s="17" t="s">
        <v>33</v>
      </c>
      <c r="I5" s="15" t="n">
        <v>7</v>
      </c>
      <c r="J5" s="15" t="n">
        <v>4</v>
      </c>
      <c r="K5" s="15" t="s">
        <v>34</v>
      </c>
      <c r="L5" s="15" t="s">
        <v>34</v>
      </c>
      <c r="M5" s="15" t="n">
        <v>4</v>
      </c>
      <c r="N5" s="15" t="n">
        <v>15</v>
      </c>
      <c r="O5" s="15" t="s">
        <v>35</v>
      </c>
      <c r="P5" s="17" t="str">
        <f aca="false">'6 класс'!$P$5</f>
        <v>Николаева Юлия Игоревна</v>
      </c>
      <c r="Q5" s="15" t="str">
        <f aca="false">'6 класс'!$Q$5</f>
        <v>учитель биологии</v>
      </c>
      <c r="R5" s="15" t="s">
        <v>65</v>
      </c>
      <c r="S5" s="15"/>
      <c r="T5" s="15"/>
      <c r="U5" s="15"/>
      <c r="V5" s="15" t="s">
        <v>34</v>
      </c>
      <c r="W5" s="15" t="s">
        <v>34</v>
      </c>
    </row>
    <row r="6" customFormat="false" ht="51" hidden="false" customHeight="true" outlineLevel="0" collapsed="false">
      <c r="A6" s="18" t="n">
        <v>2</v>
      </c>
      <c r="B6" s="18" t="s">
        <v>66</v>
      </c>
      <c r="C6" s="18" t="s">
        <v>67</v>
      </c>
      <c r="D6" s="18" t="s">
        <v>68</v>
      </c>
      <c r="E6" s="18" t="s">
        <v>60</v>
      </c>
      <c r="F6" s="19" t="n">
        <v>40816</v>
      </c>
      <c r="G6" s="19" t="str">
        <f aca="false">$G$5</f>
        <v>да</v>
      </c>
      <c r="H6" s="17" t="s">
        <v>33</v>
      </c>
      <c r="I6" s="18" t="n">
        <v>7</v>
      </c>
      <c r="J6" s="18" t="n">
        <v>2</v>
      </c>
      <c r="K6" s="15" t="s">
        <v>34</v>
      </c>
      <c r="L6" s="15" t="s">
        <v>34</v>
      </c>
      <c r="M6" s="18" t="n">
        <v>2</v>
      </c>
      <c r="N6" s="18" t="n">
        <v>8</v>
      </c>
      <c r="O6" s="18" t="s">
        <v>35</v>
      </c>
      <c r="P6" s="18" t="str">
        <f aca="false">'6 класс'!$P$5</f>
        <v>Николаева Юлия Игоревна</v>
      </c>
      <c r="Q6" s="18" t="str">
        <f aca="false">'6 класс'!$Q$5</f>
        <v>учитель биологии</v>
      </c>
      <c r="R6" s="18" t="s">
        <v>65</v>
      </c>
      <c r="S6" s="18"/>
      <c r="T6" s="18"/>
      <c r="U6" s="18"/>
      <c r="V6" s="18" t="str">
        <f aca="false">V5</f>
        <v>нет</v>
      </c>
      <c r="W6" s="18" t="str">
        <f aca="false">W5</f>
        <v>нет</v>
      </c>
    </row>
  </sheetData>
  <mergeCells count="6">
    <mergeCell ref="A1:B1"/>
    <mergeCell ref="C1:F1"/>
    <mergeCell ref="A2:B2"/>
    <mergeCell ref="C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P5" activeCellId="0" sqref="P5:Q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99"/>
    <col collapsed="false" customWidth="true" hidden="false" outlineLevel="0" max="4" min="4" style="0" width="10.71"/>
    <col collapsed="false" customWidth="true" hidden="false" outlineLevel="0" max="8" min="8" style="0" width="39.28"/>
    <col collapsed="false" customWidth="true" hidden="false" outlineLevel="0" max="16" min="16" style="0" width="20.13"/>
    <col collapsed="false" customWidth="true" hidden="false" outlineLevel="0" max="17" min="17" style="0" width="13.28"/>
    <col collapsed="false" customWidth="true" hidden="false" outlineLevel="0" max="18" min="18" style="0" width="17.14"/>
    <col collapsed="false" customWidth="true" hidden="false" outlineLevel="0" max="19" min="19" style="0" width="11.42"/>
    <col collapsed="false" customWidth="true" hidden="false" outlineLevel="0" max="21" min="20" style="0" width="11.85"/>
    <col collapsed="false" customWidth="true" hidden="false" outlineLevel="0" max="23" min="23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3</v>
      </c>
      <c r="D2" s="2"/>
      <c r="E2" s="2"/>
      <c r="F2" s="2"/>
    </row>
    <row r="3" s="4" customFormat="true" ht="20.1" hidden="false" customHeight="true" outlineLevel="0" collapsed="false">
      <c r="A3" s="5" t="s">
        <v>4</v>
      </c>
      <c r="B3" s="5"/>
      <c r="C3" s="6" t="n">
        <v>45581</v>
      </c>
      <c r="D3" s="6"/>
      <c r="E3" s="6"/>
      <c r="F3" s="6"/>
    </row>
    <row r="4" s="14" customFormat="true" ht="44.25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9" t="s">
        <v>11</v>
      </c>
      <c r="H4" s="10" t="s">
        <v>12</v>
      </c>
      <c r="I4" s="11" t="s">
        <v>13</v>
      </c>
      <c r="J4" s="9" t="s">
        <v>14</v>
      </c>
      <c r="K4" s="9" t="s">
        <v>15</v>
      </c>
      <c r="L4" s="12" t="s">
        <v>16</v>
      </c>
      <c r="M4" s="12" t="s">
        <v>17</v>
      </c>
      <c r="N4" s="13" t="s">
        <v>18</v>
      </c>
      <c r="O4" s="13" t="s">
        <v>19</v>
      </c>
      <c r="P4" s="8" t="s">
        <v>20</v>
      </c>
      <c r="Q4" s="8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8" t="s">
        <v>26</v>
      </c>
      <c r="W4" s="8" t="s">
        <v>27</v>
      </c>
    </row>
    <row r="5" s="14" customFormat="true" ht="53.25" hidden="false" customHeight="true" outlineLevel="0" collapsed="false">
      <c r="A5" s="15" t="n">
        <v>1</v>
      </c>
      <c r="B5" s="15" t="s">
        <v>69</v>
      </c>
      <c r="C5" s="15" t="s">
        <v>70</v>
      </c>
      <c r="D5" s="15" t="s">
        <v>71</v>
      </c>
      <c r="E5" s="15" t="s">
        <v>60</v>
      </c>
      <c r="F5" s="16" t="n">
        <v>40567</v>
      </c>
      <c r="G5" s="16" t="s">
        <v>32</v>
      </c>
      <c r="H5" s="17" t="s">
        <v>33</v>
      </c>
      <c r="I5" s="15" t="n">
        <v>8</v>
      </c>
      <c r="J5" s="15" t="n">
        <v>9</v>
      </c>
      <c r="K5" s="15" t="s">
        <v>34</v>
      </c>
      <c r="L5" s="15" t="s">
        <v>34</v>
      </c>
      <c r="M5" s="15" t="n">
        <v>9</v>
      </c>
      <c r="N5" s="15" t="n">
        <v>35</v>
      </c>
      <c r="O5" s="15" t="s">
        <v>35</v>
      </c>
      <c r="P5" s="17" t="str">
        <f aca="false">'7 класс'!$P$5</f>
        <v>Николаева Юлия Игоревна</v>
      </c>
      <c r="Q5" s="15" t="str">
        <f aca="false">'7 класс'!$Q$5</f>
        <v>учитель биологии</v>
      </c>
      <c r="R5" s="15" t="str">
        <f aca="false">$O$5</f>
        <v>участник</v>
      </c>
      <c r="S5" s="15"/>
      <c r="T5" s="15"/>
      <c r="U5" s="15"/>
      <c r="V5" s="15" t="s">
        <v>34</v>
      </c>
      <c r="W5" s="15" t="s">
        <v>34</v>
      </c>
    </row>
    <row r="6" customFormat="false" ht="55.9" hidden="false" customHeight="true" outlineLevel="0" collapsed="false">
      <c r="A6" s="18" t="n">
        <v>2</v>
      </c>
      <c r="B6" s="18" t="s">
        <v>72</v>
      </c>
      <c r="C6" s="18" t="s">
        <v>73</v>
      </c>
      <c r="D6" s="18" t="s">
        <v>74</v>
      </c>
      <c r="E6" s="18" t="s">
        <v>60</v>
      </c>
      <c r="F6" s="19" t="n">
        <v>40472</v>
      </c>
      <c r="G6" s="18" t="s">
        <v>32</v>
      </c>
      <c r="H6" s="17" t="s">
        <v>33</v>
      </c>
      <c r="I6" s="18" t="n">
        <v>8</v>
      </c>
      <c r="J6" s="18" t="n">
        <v>3</v>
      </c>
      <c r="K6" s="18" t="str">
        <f aca="false">K5</f>
        <v>нет</v>
      </c>
      <c r="L6" s="18" t="str">
        <f aca="false">L5</f>
        <v>нет</v>
      </c>
      <c r="M6" s="18" t="n">
        <v>3</v>
      </c>
      <c r="N6" s="18" t="n">
        <v>12</v>
      </c>
      <c r="O6" s="18" t="str">
        <f aca="false">$O$5</f>
        <v>участник</v>
      </c>
      <c r="P6" s="18" t="str">
        <f aca="false">'7 класс'!$P$5</f>
        <v>Николаева Юлия Игоревна</v>
      </c>
      <c r="Q6" s="18" t="str">
        <f aca="false">'7 класс'!$Q$5</f>
        <v>учитель биологии</v>
      </c>
      <c r="R6" s="18" t="str">
        <f aca="false">$O$5</f>
        <v>участник</v>
      </c>
      <c r="S6" s="18"/>
      <c r="T6" s="18"/>
      <c r="U6" s="18"/>
      <c r="V6" s="18" t="str">
        <f aca="false">V5</f>
        <v>нет</v>
      </c>
      <c r="W6" s="18" t="str">
        <f aca="false">W5</f>
        <v>нет</v>
      </c>
    </row>
  </sheetData>
  <mergeCells count="6">
    <mergeCell ref="A1:B1"/>
    <mergeCell ref="C1:F1"/>
    <mergeCell ref="A2:B2"/>
    <mergeCell ref="C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false" showOutlineSymbols="true" defaultGridColor="true" view="normal" topLeftCell="J4" colorId="64" zoomScale="100" zoomScaleNormal="100" zoomScalePageLayoutView="100" workbookViewId="0">
      <selection pane="topLeft" activeCell="Q5" activeCellId="0" sqref="Q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85"/>
    <col collapsed="false" customWidth="true" hidden="false" outlineLevel="0" max="8" min="8" style="0" width="39.28"/>
    <col collapsed="false" customWidth="true" hidden="false" outlineLevel="0" max="16" min="16" style="0" width="20.13"/>
    <col collapsed="false" customWidth="true" hidden="false" outlineLevel="0" max="17" min="17" style="0" width="13.28"/>
    <col collapsed="false" customWidth="true" hidden="false" outlineLevel="0" max="18" min="18" style="0" width="17.14"/>
    <col collapsed="false" customWidth="true" hidden="false" outlineLevel="0" max="19" min="19" style="0" width="11.42"/>
    <col collapsed="false" customWidth="true" hidden="false" outlineLevel="0" max="21" min="20" style="0" width="11.85"/>
    <col collapsed="false" customWidth="true" hidden="false" outlineLevel="0" max="23" min="23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75</v>
      </c>
      <c r="D2" s="2"/>
      <c r="E2" s="2"/>
      <c r="F2" s="2"/>
    </row>
    <row r="3" s="4" customFormat="true" ht="20.1" hidden="false" customHeight="true" outlineLevel="0" collapsed="false">
      <c r="A3" s="5" t="s">
        <v>4</v>
      </c>
      <c r="B3" s="5"/>
      <c r="C3" s="6" t="n">
        <v>45195</v>
      </c>
      <c r="D3" s="6"/>
      <c r="E3" s="6"/>
      <c r="F3" s="6"/>
    </row>
    <row r="4" s="14" customFormat="true" ht="44.25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9" t="s">
        <v>11</v>
      </c>
      <c r="H4" s="10" t="s">
        <v>12</v>
      </c>
      <c r="I4" s="11" t="s">
        <v>13</v>
      </c>
      <c r="J4" s="9" t="s">
        <v>14</v>
      </c>
      <c r="K4" s="9" t="s">
        <v>15</v>
      </c>
      <c r="L4" s="12" t="s">
        <v>16</v>
      </c>
      <c r="M4" s="12" t="s">
        <v>17</v>
      </c>
      <c r="N4" s="13" t="s">
        <v>18</v>
      </c>
      <c r="O4" s="13" t="s">
        <v>19</v>
      </c>
      <c r="P4" s="8" t="s">
        <v>20</v>
      </c>
      <c r="Q4" s="8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8" t="s">
        <v>26</v>
      </c>
      <c r="W4" s="8" t="s">
        <v>27</v>
      </c>
    </row>
    <row r="5" s="14" customFormat="true" ht="53.25" hidden="false" customHeight="true" outlineLevel="0" collapsed="false">
      <c r="A5" s="15" t="n">
        <v>1</v>
      </c>
      <c r="B5" s="15" t="s">
        <v>76</v>
      </c>
      <c r="C5" s="15" t="s">
        <v>77</v>
      </c>
      <c r="D5" s="15" t="s">
        <v>78</v>
      </c>
      <c r="E5" s="15" t="s">
        <v>31</v>
      </c>
      <c r="F5" s="16" t="n">
        <v>38466</v>
      </c>
      <c r="G5" s="16" t="s">
        <v>32</v>
      </c>
      <c r="H5" s="17" t="s">
        <v>33</v>
      </c>
      <c r="I5" s="15" t="n">
        <v>9</v>
      </c>
      <c r="J5" s="15" t="n">
        <v>12</v>
      </c>
      <c r="K5" s="15" t="s">
        <v>34</v>
      </c>
      <c r="L5" s="15" t="str">
        <f aca="false">$K$5</f>
        <v>нет</v>
      </c>
      <c r="M5" s="15" t="n">
        <v>12</v>
      </c>
      <c r="N5" s="15" t="n">
        <v>35</v>
      </c>
      <c r="O5" s="15" t="s">
        <v>35</v>
      </c>
      <c r="P5" s="17" t="str">
        <f aca="false">'8 класс'!P5</f>
        <v>Николаева Юлия Игоревна</v>
      </c>
      <c r="Q5" s="15" t="str">
        <f aca="false">'8 класс'!Q5</f>
        <v>учитель биологии</v>
      </c>
      <c r="R5" s="15" t="str">
        <f aca="false">$O$5</f>
        <v>участник</v>
      </c>
      <c r="S5" s="15"/>
      <c r="T5" s="15"/>
      <c r="U5" s="15"/>
      <c r="V5" s="15" t="s">
        <v>34</v>
      </c>
      <c r="W5" s="15" t="s">
        <v>34</v>
      </c>
    </row>
    <row r="6" customFormat="false" ht="50.45" hidden="false" customHeight="true" outlineLevel="0" collapsed="false">
      <c r="A6" s="18" t="n">
        <v>2</v>
      </c>
      <c r="B6" s="18" t="s">
        <v>79</v>
      </c>
      <c r="C6" s="18" t="s">
        <v>80</v>
      </c>
      <c r="D6" s="18" t="s">
        <v>81</v>
      </c>
      <c r="E6" s="18" t="s">
        <v>31</v>
      </c>
      <c r="F6" s="19" t="n">
        <v>40204</v>
      </c>
      <c r="G6" s="18" t="s">
        <v>32</v>
      </c>
      <c r="H6" s="17" t="s">
        <v>33</v>
      </c>
      <c r="I6" s="18" t="n">
        <f aca="false">$I$5</f>
        <v>9</v>
      </c>
      <c r="J6" s="18" t="n">
        <v>11</v>
      </c>
      <c r="K6" s="18" t="str">
        <f aca="false">$K$5</f>
        <v>нет</v>
      </c>
      <c r="L6" s="18" t="str">
        <f aca="false">$K$5</f>
        <v>нет</v>
      </c>
      <c r="M6" s="18" t="n">
        <v>11</v>
      </c>
      <c r="N6" s="18" t="n">
        <v>32</v>
      </c>
      <c r="O6" s="18" t="str">
        <f aca="false">$O$5</f>
        <v>участник</v>
      </c>
      <c r="P6" s="18" t="str">
        <f aca="false">'8 класс'!P6</f>
        <v>Николаева Юлия Игоревна</v>
      </c>
      <c r="Q6" s="18" t="str">
        <f aca="false">'8 класс'!Q6</f>
        <v>учитель биологии</v>
      </c>
      <c r="R6" s="18" t="str">
        <f aca="false">$O$5</f>
        <v>участник</v>
      </c>
      <c r="S6" s="18"/>
      <c r="T6" s="18"/>
      <c r="U6" s="18"/>
      <c r="V6" s="18" t="str">
        <f aca="false">$K$5</f>
        <v>нет</v>
      </c>
      <c r="W6" s="18" t="str">
        <f aca="false">$K$5</f>
        <v>нет</v>
      </c>
    </row>
    <row r="7" customFormat="false" ht="51" hidden="false" customHeight="true" outlineLevel="0" collapsed="false">
      <c r="A7" s="18" t="n">
        <v>3</v>
      </c>
      <c r="B7" s="18" t="s">
        <v>82</v>
      </c>
      <c r="C7" s="18" t="s">
        <v>83</v>
      </c>
      <c r="D7" s="18" t="s">
        <v>84</v>
      </c>
      <c r="E7" s="18" t="s">
        <v>31</v>
      </c>
      <c r="F7" s="19" t="n">
        <v>39974</v>
      </c>
      <c r="G7" s="18" t="str">
        <f aca="false">$G$6</f>
        <v>да</v>
      </c>
      <c r="H7" s="17" t="s">
        <v>33</v>
      </c>
      <c r="I7" s="18" t="n">
        <f aca="false">$I$5</f>
        <v>9</v>
      </c>
      <c r="J7" s="18" t="n">
        <v>9</v>
      </c>
      <c r="K7" s="18" t="str">
        <f aca="false">$K$5</f>
        <v>нет</v>
      </c>
      <c r="L7" s="18" t="str">
        <f aca="false">$K$5</f>
        <v>нет</v>
      </c>
      <c r="M7" s="18" t="n">
        <v>9</v>
      </c>
      <c r="N7" s="18" t="n">
        <v>26</v>
      </c>
      <c r="O7" s="18" t="str">
        <f aca="false">$O$5</f>
        <v>участник</v>
      </c>
      <c r="P7" s="18" t="str">
        <f aca="false">P6</f>
        <v>Николаева Юлия Игоревна</v>
      </c>
      <c r="Q7" s="18" t="str">
        <f aca="false">Q6</f>
        <v>учитель биологии</v>
      </c>
      <c r="R7" s="18" t="str">
        <f aca="false">$O$5</f>
        <v>участник</v>
      </c>
      <c r="S7" s="18"/>
      <c r="T7" s="18"/>
      <c r="U7" s="18"/>
      <c r="V7" s="18" t="str">
        <f aca="false">$K$5</f>
        <v>нет</v>
      </c>
      <c r="W7" s="18" t="str">
        <f aca="false">$K$5</f>
        <v>нет</v>
      </c>
    </row>
    <row r="8" customFormat="false" ht="60.6" hidden="false" customHeight="true" outlineLevel="0" collapsed="false">
      <c r="A8" s="18" t="n">
        <v>4</v>
      </c>
      <c r="B8" s="18" t="s">
        <v>85</v>
      </c>
      <c r="C8" s="18" t="s">
        <v>86</v>
      </c>
      <c r="D8" s="18" t="s">
        <v>87</v>
      </c>
      <c r="E8" s="18" t="s">
        <v>31</v>
      </c>
      <c r="F8" s="19" t="n">
        <v>39873</v>
      </c>
      <c r="G8" s="18" t="str">
        <f aca="false">$G$6</f>
        <v>да</v>
      </c>
      <c r="H8" s="17" t="s">
        <v>33</v>
      </c>
      <c r="I8" s="18" t="n">
        <f aca="false">$I$5</f>
        <v>9</v>
      </c>
      <c r="J8" s="18" t="n">
        <v>7</v>
      </c>
      <c r="K8" s="18" t="str">
        <f aca="false">$K$5</f>
        <v>нет</v>
      </c>
      <c r="L8" s="18" t="str">
        <f aca="false">$K$5</f>
        <v>нет</v>
      </c>
      <c r="M8" s="18" t="n">
        <v>7</v>
      </c>
      <c r="N8" s="18" t="n">
        <v>21</v>
      </c>
      <c r="O8" s="18" t="str">
        <f aca="false">$O$5</f>
        <v>участник</v>
      </c>
      <c r="P8" s="18" t="str">
        <f aca="false">P7</f>
        <v>Николаева Юлия Игоревна</v>
      </c>
      <c r="Q8" s="18" t="str">
        <f aca="false">Q7</f>
        <v>учитель биологии</v>
      </c>
      <c r="R8" s="18" t="str">
        <f aca="false">$O$5</f>
        <v>участник</v>
      </c>
      <c r="S8" s="18"/>
      <c r="T8" s="18"/>
      <c r="U8" s="18"/>
      <c r="V8" s="18" t="str">
        <f aca="false">$K$5</f>
        <v>нет</v>
      </c>
      <c r="W8" s="18" t="str">
        <f aca="false">$K$5</f>
        <v>нет</v>
      </c>
    </row>
    <row r="9" customFormat="false" ht="66.6" hidden="false" customHeight="true" outlineLevel="0" collapsed="false">
      <c r="A9" s="18" t="n">
        <v>5</v>
      </c>
      <c r="B9" s="18" t="s">
        <v>88</v>
      </c>
      <c r="C9" s="18" t="s">
        <v>89</v>
      </c>
      <c r="D9" s="18" t="s">
        <v>90</v>
      </c>
      <c r="E9" s="18" t="s">
        <v>60</v>
      </c>
      <c r="F9" s="19" t="n">
        <v>40219</v>
      </c>
      <c r="G9" s="18" t="str">
        <f aca="false">$G$6</f>
        <v>да</v>
      </c>
      <c r="H9" s="17" t="s">
        <v>33</v>
      </c>
      <c r="I9" s="18" t="n">
        <f aca="false">$I$5</f>
        <v>9</v>
      </c>
      <c r="J9" s="18" t="n">
        <v>2</v>
      </c>
      <c r="K9" s="18" t="str">
        <f aca="false">$K$5</f>
        <v>нет</v>
      </c>
      <c r="L9" s="18" t="str">
        <f aca="false">$K$5</f>
        <v>нет</v>
      </c>
      <c r="M9" s="18" t="n">
        <v>2</v>
      </c>
      <c r="N9" s="18" t="n">
        <v>6</v>
      </c>
      <c r="O9" s="18" t="str">
        <f aca="false">$O$5</f>
        <v>участник</v>
      </c>
      <c r="P9" s="18" t="str">
        <f aca="false">P8</f>
        <v>Николаева Юлия Игоревна</v>
      </c>
      <c r="Q9" s="18" t="str">
        <f aca="false">Q8</f>
        <v>учитель биологии</v>
      </c>
      <c r="R9" s="18" t="str">
        <f aca="false">$O$5</f>
        <v>участник</v>
      </c>
      <c r="S9" s="18"/>
      <c r="T9" s="18"/>
      <c r="U9" s="18"/>
      <c r="V9" s="18" t="str">
        <f aca="false">$K$5</f>
        <v>нет</v>
      </c>
      <c r="W9" s="18" t="str">
        <f aca="false">$K$5</f>
        <v>нет</v>
      </c>
    </row>
  </sheetData>
  <mergeCells count="6">
    <mergeCell ref="A1:B1"/>
    <mergeCell ref="C1:F1"/>
    <mergeCell ref="A2:B2"/>
    <mergeCell ref="C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true" showOutlineSymbols="true" defaultGridColor="true" view="normal" topLeftCell="F1" colorId="64" zoomScale="170" zoomScaleNormal="17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39.28"/>
    <col collapsed="false" customWidth="true" hidden="false" outlineLevel="0" max="16" min="16" style="0" width="22.28"/>
    <col collapsed="false" customWidth="true" hidden="false" outlineLevel="0" max="17" min="17" style="0" width="14.7"/>
    <col collapsed="false" customWidth="true" hidden="false" outlineLevel="0" max="18" min="18" style="0" width="17.14"/>
    <col collapsed="false" customWidth="true" hidden="false" outlineLevel="0" max="19" min="19" style="0" width="11.42"/>
    <col collapsed="false" customWidth="true" hidden="false" outlineLevel="0" max="21" min="20" style="0" width="11.85"/>
    <col collapsed="false" customWidth="true" hidden="false" outlineLevel="0" max="23" min="23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3</v>
      </c>
      <c r="D2" s="2"/>
      <c r="E2" s="2"/>
      <c r="F2" s="2"/>
    </row>
    <row r="3" s="4" customFormat="true" ht="20.1" hidden="false" customHeight="true" outlineLevel="0" collapsed="false">
      <c r="A3" s="5" t="s">
        <v>4</v>
      </c>
      <c r="B3" s="5"/>
      <c r="C3" s="6" t="n">
        <v>45581</v>
      </c>
      <c r="D3" s="6"/>
      <c r="E3" s="6"/>
      <c r="F3" s="6"/>
    </row>
    <row r="4" s="14" customFormat="true" ht="44.25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9" t="s">
        <v>11</v>
      </c>
      <c r="H4" s="10" t="s">
        <v>12</v>
      </c>
      <c r="I4" s="11" t="s">
        <v>13</v>
      </c>
      <c r="J4" s="9" t="s">
        <v>14</v>
      </c>
      <c r="K4" s="9" t="s">
        <v>15</v>
      </c>
      <c r="L4" s="12" t="s">
        <v>16</v>
      </c>
      <c r="M4" s="12" t="s">
        <v>17</v>
      </c>
      <c r="N4" s="13" t="s">
        <v>18</v>
      </c>
      <c r="O4" s="13" t="s">
        <v>19</v>
      </c>
      <c r="P4" s="8" t="s">
        <v>20</v>
      </c>
      <c r="Q4" s="8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8" t="s">
        <v>26</v>
      </c>
      <c r="W4" s="8" t="s">
        <v>27</v>
      </c>
    </row>
    <row r="5" s="14" customFormat="true" ht="53.25" hidden="false" customHeight="true" outlineLevel="0" collapsed="false">
      <c r="A5" s="15" t="n">
        <v>1</v>
      </c>
      <c r="B5" s="15" t="s">
        <v>91</v>
      </c>
      <c r="C5" s="15" t="s">
        <v>29</v>
      </c>
      <c r="D5" s="15" t="s">
        <v>92</v>
      </c>
      <c r="E5" s="15" t="s">
        <v>31</v>
      </c>
      <c r="F5" s="16" t="n">
        <v>39104</v>
      </c>
      <c r="G5" s="16" t="s">
        <v>32</v>
      </c>
      <c r="H5" s="17" t="s">
        <v>33</v>
      </c>
      <c r="I5" s="15" t="n">
        <v>11</v>
      </c>
      <c r="J5" s="15" t="n">
        <v>10</v>
      </c>
      <c r="K5" s="15" t="s">
        <v>34</v>
      </c>
      <c r="L5" s="15" t="s">
        <v>34</v>
      </c>
      <c r="M5" s="15" t="n">
        <v>10</v>
      </c>
      <c r="N5" s="15" t="n">
        <v>27</v>
      </c>
      <c r="O5" s="15" t="s">
        <v>35</v>
      </c>
      <c r="P5" s="17" t="s">
        <v>93</v>
      </c>
      <c r="Q5" s="15" t="s">
        <v>37</v>
      </c>
      <c r="R5" s="15" t="s">
        <v>46</v>
      </c>
      <c r="S5" s="15"/>
      <c r="T5" s="15"/>
      <c r="U5" s="15"/>
      <c r="V5" s="15" t="s">
        <v>34</v>
      </c>
      <c r="W5" s="15" t="s">
        <v>34</v>
      </c>
    </row>
  </sheetData>
  <mergeCells count="6">
    <mergeCell ref="A1:B1"/>
    <mergeCell ref="C1:F1"/>
    <mergeCell ref="A2:B2"/>
    <mergeCell ref="C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0:57:23Z</dcterms:created>
  <dc:creator>Юзер</dc:creator>
  <dc:description/>
  <dc:language>en-US</dc:language>
  <cp:lastModifiedBy>Светлана</cp:lastModifiedBy>
  <dcterms:modified xsi:type="dcterms:W3CDTF">2024-10-17T10:07:01Z</dcterms:modified>
  <cp:revision>0</cp:revision>
  <dc:subject/>
  <dc:title/>
</cp:coreProperties>
</file>