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ень 1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0">
  <si>
    <t xml:space="preserve">Примерное (типовое) меню на лагерь</t>
  </si>
  <si>
    <t xml:space="preserve">с дневным пребыванием для детей </t>
  </si>
  <si>
    <t xml:space="preserve">в возрасте от 7 лет до 11 лет</t>
  </si>
  <si>
    <t xml:space="preserve"> день 1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каша жидкая молочная геркулесовая с сахаром</t>
  </si>
  <si>
    <t xml:space="preserve">масло сливочное</t>
  </si>
  <si>
    <t xml:space="preserve">сыр порциями</t>
  </si>
  <si>
    <t xml:space="preserve">кофейный напиток с молоком</t>
  </si>
  <si>
    <t xml:space="preserve">хлеб пшеничный йодированный</t>
  </si>
  <si>
    <t xml:space="preserve">итого</t>
  </si>
  <si>
    <t xml:space="preserve">обед</t>
  </si>
  <si>
    <t xml:space="preserve">салат из свежих огурцов с маслом</t>
  </si>
  <si>
    <t xml:space="preserve">яйцо вареное</t>
  </si>
  <si>
    <t xml:space="preserve">суп из овощей </t>
  </si>
  <si>
    <t xml:space="preserve">жаркое по домашнему из говядины</t>
  </si>
  <si>
    <t xml:space="preserve">компот из свежих плодов</t>
  </si>
  <si>
    <t xml:space="preserve">хлеб ржано- пшеничный</t>
  </si>
  <si>
    <t xml:space="preserve">фрукты</t>
  </si>
  <si>
    <t xml:space="preserve">2-х разовое питание</t>
  </si>
  <si>
    <t xml:space="preserve">в возрасте от 12 лет до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0.0"/>
    <numFmt numFmtId="169" formatCode="0.000"/>
    <numFmt numFmtId="170" formatCode="0.00"/>
    <numFmt numFmtId="171" formatCode="General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13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11.56"/>
    <col collapsed="false" customWidth="true" hidden="false" outlineLevel="0" max="16" min="16" style="0" width="11.13"/>
    <col collapsed="false" customWidth="true" hidden="false" outlineLevel="0" max="17" min="17" style="0" width="11.42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1" t="s">
        <v>0</v>
      </c>
      <c r="C2" s="2"/>
      <c r="D2" s="2"/>
      <c r="E2" s="3"/>
      <c r="F2" s="4"/>
    </row>
    <row r="3" customFormat="false" ht="20.25" hidden="false" customHeight="false" outlineLevel="0" collapsed="false">
      <c r="B3" s="5" t="s">
        <v>1</v>
      </c>
      <c r="C3" s="6"/>
      <c r="D3" s="6"/>
      <c r="E3" s="7"/>
      <c r="F3" s="8"/>
    </row>
    <row r="4" customFormat="false" ht="21" hidden="false" customHeight="false" outlineLevel="0" collapsed="false">
      <c r="B4" s="9" t="s">
        <v>2</v>
      </c>
      <c r="C4" s="10"/>
      <c r="D4" s="10"/>
      <c r="E4" s="11"/>
      <c r="F4" s="12"/>
    </row>
    <row r="5" customFormat="false" ht="16.5" hidden="false" customHeight="false" outlineLevel="0" collapsed="false">
      <c r="A5" s="13"/>
      <c r="B5" s="14" t="s">
        <v>3</v>
      </c>
      <c r="C5" s="15" t="s">
        <v>4</v>
      </c>
      <c r="D5" s="16" t="s">
        <v>5</v>
      </c>
      <c r="E5" s="17"/>
      <c r="F5" s="18"/>
      <c r="G5" s="19" t="s">
        <v>6</v>
      </c>
      <c r="H5" s="20" t="s">
        <v>7</v>
      </c>
      <c r="I5" s="21" t="s">
        <v>8</v>
      </c>
      <c r="J5" s="22"/>
      <c r="K5" s="23"/>
      <c r="L5" s="24"/>
      <c r="M5" s="22" t="s">
        <v>9</v>
      </c>
      <c r="N5" s="25"/>
      <c r="O5" s="23"/>
    </row>
    <row r="6" customFormat="false" ht="18.75" hidden="false" customHeight="false" outlineLevel="0" collapsed="false">
      <c r="A6" s="13"/>
      <c r="B6" s="26" t="s">
        <v>10</v>
      </c>
      <c r="C6" s="15" t="s">
        <v>11</v>
      </c>
      <c r="D6" s="27" t="s">
        <v>12</v>
      </c>
      <c r="E6" s="28" t="s">
        <v>13</v>
      </c>
      <c r="F6" s="28" t="s">
        <v>14</v>
      </c>
      <c r="G6" s="29" t="s">
        <v>15</v>
      </c>
      <c r="H6" s="30" t="s">
        <v>16</v>
      </c>
      <c r="I6" s="31" t="s">
        <v>17</v>
      </c>
      <c r="J6" s="32" t="s">
        <v>18</v>
      </c>
      <c r="K6" s="33" t="s">
        <v>19</v>
      </c>
      <c r="L6" s="31" t="s">
        <v>20</v>
      </c>
      <c r="M6" s="32" t="s">
        <v>21</v>
      </c>
      <c r="N6" s="32" t="s">
        <v>22</v>
      </c>
      <c r="O6" s="33" t="s">
        <v>23</v>
      </c>
    </row>
    <row r="7" customFormat="false" ht="16.5" hidden="false" customHeight="false" outlineLevel="0" collapsed="false">
      <c r="A7" s="13"/>
      <c r="B7" s="34" t="s">
        <v>24</v>
      </c>
      <c r="C7" s="35"/>
      <c r="D7" s="36"/>
      <c r="E7" s="37"/>
      <c r="F7" s="38"/>
      <c r="G7" s="39"/>
      <c r="H7" s="40"/>
      <c r="I7" s="41"/>
      <c r="J7" s="42"/>
      <c r="K7" s="43"/>
      <c r="L7" s="41"/>
      <c r="M7" s="42"/>
      <c r="N7" s="42"/>
      <c r="O7" s="43"/>
    </row>
    <row r="8" customFormat="false" ht="20.25" hidden="false" customHeight="true" outlineLevel="0" collapsed="false">
      <c r="A8" s="44" t="n">
        <v>234</v>
      </c>
      <c r="B8" s="45" t="s">
        <v>25</v>
      </c>
      <c r="C8" s="46" t="n">
        <v>230</v>
      </c>
      <c r="D8" s="47" t="n">
        <v>11.138</v>
      </c>
      <c r="E8" s="48" t="n">
        <v>7.528</v>
      </c>
      <c r="F8" s="49" t="n">
        <v>54.68</v>
      </c>
      <c r="G8" s="50" t="n">
        <v>328.25</v>
      </c>
      <c r="H8" s="51"/>
      <c r="I8" s="52" t="n">
        <v>0.241</v>
      </c>
      <c r="J8" s="48" t="n">
        <v>15.593</v>
      </c>
      <c r="K8" s="53" t="n">
        <v>99.31</v>
      </c>
      <c r="L8" s="52" t="n">
        <v>39.95</v>
      </c>
      <c r="M8" s="48" t="n">
        <v>100.13</v>
      </c>
      <c r="N8" s="48" t="n">
        <v>35.075</v>
      </c>
      <c r="O8" s="53" t="n">
        <v>2.546</v>
      </c>
    </row>
    <row r="9" customFormat="false" ht="18" hidden="false" customHeight="true" outlineLevel="0" collapsed="false">
      <c r="A9" s="44" t="n">
        <v>79</v>
      </c>
      <c r="B9" s="54" t="s">
        <v>26</v>
      </c>
      <c r="C9" s="46" t="n">
        <v>10</v>
      </c>
      <c r="D9" s="55" t="n">
        <v>0.08</v>
      </c>
      <c r="E9" s="56" t="n">
        <v>7.25</v>
      </c>
      <c r="F9" s="56" t="n">
        <v>0.13</v>
      </c>
      <c r="G9" s="57" t="n">
        <v>66</v>
      </c>
      <c r="H9" s="51"/>
      <c r="I9" s="52"/>
      <c r="J9" s="48"/>
      <c r="K9" s="53" t="n">
        <v>40</v>
      </c>
      <c r="L9" s="52" t="n">
        <v>2.4</v>
      </c>
      <c r="M9" s="48" t="n">
        <v>3</v>
      </c>
      <c r="N9" s="48"/>
      <c r="O9" s="53" t="n">
        <v>0.02</v>
      </c>
    </row>
    <row r="10" customFormat="false" ht="15.75" hidden="false" customHeight="false" outlineLevel="0" collapsed="false">
      <c r="A10" s="44" t="n">
        <v>75</v>
      </c>
      <c r="B10" s="58" t="s">
        <v>27</v>
      </c>
      <c r="C10" s="59" t="n">
        <v>15</v>
      </c>
      <c r="D10" s="47" t="n">
        <f aca="false">6.96/2</f>
        <v>3.48</v>
      </c>
      <c r="E10" s="49" t="n">
        <f aca="false">8.85/2</f>
        <v>4.425</v>
      </c>
      <c r="F10" s="49" t="n">
        <v>0</v>
      </c>
      <c r="G10" s="50" t="n">
        <f aca="false">108/2</f>
        <v>54</v>
      </c>
      <c r="H10" s="51"/>
      <c r="I10" s="52" t="n">
        <v>0.005</v>
      </c>
      <c r="J10" s="48" t="n">
        <v>0.105</v>
      </c>
      <c r="K10" s="53" t="n">
        <v>39</v>
      </c>
      <c r="L10" s="52" t="n">
        <v>132</v>
      </c>
      <c r="M10" s="48" t="n">
        <v>75</v>
      </c>
      <c r="N10" s="48" t="n">
        <v>5.25</v>
      </c>
      <c r="O10" s="53" t="n">
        <v>0.15</v>
      </c>
    </row>
    <row r="11" customFormat="false" ht="15.75" hidden="false" customHeight="false" outlineLevel="0" collapsed="false">
      <c r="A11" s="44" t="n">
        <v>465</v>
      </c>
      <c r="B11" s="58" t="s">
        <v>28</v>
      </c>
      <c r="C11" s="59" t="n">
        <v>200</v>
      </c>
      <c r="D11" s="47" t="n">
        <f aca="false">15.83/5</f>
        <v>3.166</v>
      </c>
      <c r="E11" s="49" t="n">
        <f aca="false">13.39/5</f>
        <v>2.678</v>
      </c>
      <c r="F11" s="49" t="n">
        <f aca="false">79.73/5</f>
        <v>15.946</v>
      </c>
      <c r="G11" s="50" t="n">
        <f aca="false">503/5</f>
        <v>100.6</v>
      </c>
      <c r="H11" s="51"/>
      <c r="I11" s="52" t="n">
        <v>0.044</v>
      </c>
      <c r="J11" s="48" t="n">
        <v>1.3</v>
      </c>
      <c r="K11" s="53" t="n">
        <v>20</v>
      </c>
      <c r="L11" s="52" t="n">
        <v>125.78</v>
      </c>
      <c r="M11" s="48" t="n">
        <v>90</v>
      </c>
      <c r="N11" s="48" t="n">
        <v>14</v>
      </c>
      <c r="O11" s="53" t="n">
        <v>0.134</v>
      </c>
    </row>
    <row r="12" customFormat="false" ht="15.75" hidden="false" customHeight="false" outlineLevel="0" collapsed="false">
      <c r="A12" s="13" t="n">
        <v>573</v>
      </c>
      <c r="B12" s="58" t="s">
        <v>29</v>
      </c>
      <c r="C12" s="59" t="n">
        <v>50</v>
      </c>
      <c r="D12" s="47" t="n">
        <v>3.95</v>
      </c>
      <c r="E12" s="49" t="n">
        <v>0.5</v>
      </c>
      <c r="F12" s="49" t="n">
        <v>24.15</v>
      </c>
      <c r="G12" s="50" t="n">
        <v>116.9</v>
      </c>
      <c r="H12" s="51"/>
      <c r="I12" s="52" t="n">
        <v>0.05</v>
      </c>
      <c r="J12" s="48"/>
      <c r="K12" s="53"/>
      <c r="L12" s="52" t="n">
        <v>11.5</v>
      </c>
      <c r="M12" s="48" t="n">
        <v>43.5</v>
      </c>
      <c r="N12" s="48" t="n">
        <v>16.5</v>
      </c>
      <c r="O12" s="53" t="n">
        <v>0.55</v>
      </c>
    </row>
    <row r="13" customFormat="false" ht="16.5" hidden="false" customHeight="false" outlineLevel="0" collapsed="false">
      <c r="A13" s="13"/>
      <c r="B13" s="60"/>
      <c r="C13" s="61"/>
      <c r="D13" s="55"/>
      <c r="E13" s="62"/>
      <c r="F13" s="62"/>
      <c r="G13" s="63"/>
      <c r="H13" s="64"/>
      <c r="I13" s="65"/>
      <c r="J13" s="62"/>
      <c r="K13" s="66"/>
      <c r="L13" s="65"/>
      <c r="M13" s="62"/>
      <c r="N13" s="62"/>
      <c r="O13" s="66"/>
    </row>
    <row r="14" customFormat="false" ht="16.5" hidden="false" customHeight="false" outlineLevel="0" collapsed="false">
      <c r="A14" s="13"/>
      <c r="B14" s="67" t="s">
        <v>30</v>
      </c>
      <c r="C14" s="68" t="n">
        <f aca="false">SUM(C8:C13)</f>
        <v>505</v>
      </c>
      <c r="D14" s="69" t="n">
        <f aca="false">D8+D9+D10+D11+D12+D13</f>
        <v>21.814</v>
      </c>
      <c r="E14" s="70" t="n">
        <f aca="false">E8+E9+E10+E11+E12</f>
        <v>22.381</v>
      </c>
      <c r="F14" s="70" t="n">
        <f aca="false">SUM(F8:F13)</f>
        <v>94.906</v>
      </c>
      <c r="G14" s="71" t="n">
        <f aca="false">SUM(G8:G13)</f>
        <v>665.75</v>
      </c>
      <c r="H14" s="72" t="n">
        <v>0.2833</v>
      </c>
      <c r="I14" s="73" t="n">
        <f aca="false">SUM(I8:I13)</f>
        <v>0.34</v>
      </c>
      <c r="J14" s="70" t="n">
        <f aca="false">J8+J10+J11</f>
        <v>16.998</v>
      </c>
      <c r="K14" s="74" t="n">
        <f aca="false">K8+K9+K10+K11+K13</f>
        <v>198.31</v>
      </c>
      <c r="L14" s="75" t="n">
        <f aca="false">L8+L9+L10+L11+L12+L13</f>
        <v>311.63</v>
      </c>
      <c r="M14" s="70" t="n">
        <f aca="false">M8+M9+M10+M11+M12+M13</f>
        <v>311.63</v>
      </c>
      <c r="N14" s="70" t="n">
        <f aca="false">N8+N10+N11+N12+N13</f>
        <v>70.825</v>
      </c>
      <c r="O14" s="74" t="n">
        <f aca="false">O8+O9+O10+O11+O12+O13</f>
        <v>3.4</v>
      </c>
    </row>
    <row r="15" customFormat="false" ht="16.5" hidden="false" customHeight="false" outlineLevel="0" collapsed="false">
      <c r="A15" s="13"/>
      <c r="B15" s="34" t="s">
        <v>31</v>
      </c>
      <c r="C15" s="35"/>
      <c r="D15" s="76"/>
      <c r="E15" s="77"/>
      <c r="F15" s="77"/>
      <c r="G15" s="78"/>
      <c r="H15" s="79"/>
      <c r="I15" s="80"/>
      <c r="J15" s="81"/>
      <c r="K15" s="82"/>
      <c r="L15" s="80"/>
      <c r="M15" s="81"/>
      <c r="N15" s="81"/>
      <c r="O15" s="82"/>
    </row>
    <row r="16" customFormat="false" ht="15.75" hidden="false" customHeight="false" outlineLevel="0" collapsed="false">
      <c r="A16" s="83" t="n">
        <v>14</v>
      </c>
      <c r="B16" s="84" t="s">
        <v>32</v>
      </c>
      <c r="C16" s="59" t="n">
        <v>100</v>
      </c>
      <c r="D16" s="85" t="n">
        <v>0.751</v>
      </c>
      <c r="E16" s="48" t="n">
        <v>6.017</v>
      </c>
      <c r="F16" s="49" t="n">
        <f aca="false">2.35</f>
        <v>2.35</v>
      </c>
      <c r="G16" s="50" t="n">
        <f aca="false">66.6</f>
        <v>66.6</v>
      </c>
      <c r="H16" s="86"/>
      <c r="I16" s="52" t="n">
        <v>0.028</v>
      </c>
      <c r="J16" s="48" t="n">
        <v>3.3</v>
      </c>
      <c r="K16" s="53"/>
      <c r="L16" s="52" t="n">
        <v>22</v>
      </c>
      <c r="M16" s="48" t="n">
        <v>39.59</v>
      </c>
      <c r="N16" s="48" t="n">
        <v>14</v>
      </c>
      <c r="O16" s="53" t="n">
        <v>0.057</v>
      </c>
      <c r="Q16" s="87" t="s">
        <v>7</v>
      </c>
    </row>
    <row r="17" customFormat="false" ht="15.75" hidden="false" customHeight="false" outlineLevel="0" collapsed="false">
      <c r="A17" s="44" t="n">
        <v>267</v>
      </c>
      <c r="B17" s="60" t="s">
        <v>33</v>
      </c>
      <c r="C17" s="61" t="n">
        <v>40</v>
      </c>
      <c r="D17" s="55" t="n">
        <v>5.08</v>
      </c>
      <c r="E17" s="62" t="n">
        <v>4.6</v>
      </c>
      <c r="F17" s="62" t="n">
        <v>0.28</v>
      </c>
      <c r="G17" s="63" t="n">
        <v>63</v>
      </c>
      <c r="H17" s="64"/>
      <c r="I17" s="65" t="n">
        <v>0.03</v>
      </c>
      <c r="J17" s="62"/>
      <c r="K17" s="66" t="n">
        <v>100</v>
      </c>
      <c r="L17" s="65" t="n">
        <v>22</v>
      </c>
      <c r="M17" s="62" t="n">
        <v>76.8</v>
      </c>
      <c r="N17" s="62" t="n">
        <v>4.8</v>
      </c>
      <c r="O17" s="66" t="n">
        <v>1</v>
      </c>
    </row>
    <row r="18" customFormat="false" ht="15.75" hidden="false" customHeight="false" outlineLevel="0" collapsed="false">
      <c r="A18" s="44" t="n">
        <v>116</v>
      </c>
      <c r="B18" s="58" t="s">
        <v>34</v>
      </c>
      <c r="C18" s="59" t="n">
        <v>250</v>
      </c>
      <c r="D18" s="85" t="n">
        <f aca="false">6.35/4</f>
        <v>1.5875</v>
      </c>
      <c r="E18" s="48" t="n">
        <v>5.25</v>
      </c>
      <c r="F18" s="49" t="n">
        <v>14.65</v>
      </c>
      <c r="G18" s="50" t="n">
        <f aca="false">381/4</f>
        <v>95.25</v>
      </c>
      <c r="H18" s="86"/>
      <c r="I18" s="52" t="n">
        <v>0.173</v>
      </c>
      <c r="J18" s="48" t="n">
        <v>8.24</v>
      </c>
      <c r="K18" s="53" t="n">
        <v>48.16</v>
      </c>
      <c r="L18" s="52" t="n">
        <v>169.19</v>
      </c>
      <c r="M18" s="48" t="n">
        <v>49.575</v>
      </c>
      <c r="N18" s="48" t="n">
        <v>20.75</v>
      </c>
      <c r="O18" s="53" t="n">
        <v>0.375</v>
      </c>
    </row>
    <row r="19" customFormat="false" ht="15.75" hidden="false" customHeight="false" outlineLevel="0" collapsed="false">
      <c r="A19" s="88" t="n">
        <v>328</v>
      </c>
      <c r="B19" s="58" t="s">
        <v>35</v>
      </c>
      <c r="C19" s="59" t="n">
        <v>180</v>
      </c>
      <c r="D19" s="85" t="n">
        <v>16.93</v>
      </c>
      <c r="E19" s="48" t="n">
        <v>15.25</v>
      </c>
      <c r="F19" s="49" t="n">
        <v>30.98</v>
      </c>
      <c r="G19" s="50" t="n">
        <v>356.62</v>
      </c>
      <c r="H19" s="86"/>
      <c r="I19" s="52" t="n">
        <v>0.08</v>
      </c>
      <c r="J19" s="48" t="n">
        <v>3.76</v>
      </c>
      <c r="K19" s="53" t="n">
        <v>143.53</v>
      </c>
      <c r="L19" s="52" t="n">
        <v>183.99</v>
      </c>
      <c r="M19" s="48" t="n">
        <v>176.905</v>
      </c>
      <c r="N19" s="48" t="n">
        <v>16.185</v>
      </c>
      <c r="O19" s="53" t="n">
        <v>0.316</v>
      </c>
    </row>
    <row r="20" customFormat="false" ht="15.75" hidden="false" customHeight="false" outlineLevel="0" collapsed="false">
      <c r="A20" s="44" t="n">
        <v>486</v>
      </c>
      <c r="B20" s="89" t="s">
        <v>36</v>
      </c>
      <c r="C20" s="59" t="n">
        <v>200</v>
      </c>
      <c r="D20" s="85" t="n">
        <v>0.16</v>
      </c>
      <c r="E20" s="48" t="n">
        <v>0.16</v>
      </c>
      <c r="F20" s="49" t="n">
        <f aca="false">139.4/5</f>
        <v>27.88</v>
      </c>
      <c r="G20" s="50" t="n">
        <f aca="false">573/5</f>
        <v>114.6</v>
      </c>
      <c r="H20" s="86"/>
      <c r="I20" s="52" t="n">
        <v>0.012</v>
      </c>
      <c r="J20" s="48" t="n">
        <v>0.9</v>
      </c>
      <c r="K20" s="53"/>
      <c r="L20" s="52" t="n">
        <v>14.18</v>
      </c>
      <c r="M20" s="48" t="n">
        <v>4.4</v>
      </c>
      <c r="N20" s="48" t="n">
        <v>5.14</v>
      </c>
      <c r="O20" s="53" t="n">
        <v>0.602</v>
      </c>
    </row>
    <row r="21" customFormat="false" ht="15.75" hidden="false" customHeight="false" outlineLevel="0" collapsed="false">
      <c r="A21" s="44"/>
      <c r="B21" s="89" t="s">
        <v>37</v>
      </c>
      <c r="C21" s="59" t="n">
        <v>50</v>
      </c>
      <c r="D21" s="85" t="n">
        <v>2.24</v>
      </c>
      <c r="E21" s="48" t="n">
        <v>0.44</v>
      </c>
      <c r="F21" s="49" t="n">
        <v>19.76</v>
      </c>
      <c r="G21" s="50" t="n">
        <v>91.96</v>
      </c>
      <c r="H21" s="86"/>
      <c r="I21" s="52" t="n">
        <v>0.04</v>
      </c>
      <c r="J21" s="48"/>
      <c r="K21" s="53"/>
      <c r="L21" s="52" t="n">
        <v>9.2</v>
      </c>
      <c r="M21" s="48" t="n">
        <v>42.4</v>
      </c>
      <c r="N21" s="48" t="n">
        <v>10</v>
      </c>
      <c r="O21" s="53" t="n">
        <v>0.44</v>
      </c>
    </row>
    <row r="22" customFormat="false" ht="15.75" hidden="false" customHeight="false" outlineLevel="0" collapsed="false">
      <c r="A22" s="44"/>
      <c r="B22" s="58" t="s">
        <v>29</v>
      </c>
      <c r="C22" s="59" t="n">
        <v>60</v>
      </c>
      <c r="D22" s="85" t="n">
        <v>4.74</v>
      </c>
      <c r="E22" s="48" t="n">
        <v>0.6</v>
      </c>
      <c r="F22" s="49" t="n">
        <v>28.98</v>
      </c>
      <c r="G22" s="50" t="n">
        <v>120.72</v>
      </c>
      <c r="H22" s="86"/>
      <c r="I22" s="52" t="n">
        <v>0.06</v>
      </c>
      <c r="J22" s="48"/>
      <c r="K22" s="53"/>
      <c r="L22" s="52" t="n">
        <v>13.8</v>
      </c>
      <c r="M22" s="48" t="n">
        <v>52.2</v>
      </c>
      <c r="N22" s="48" t="n">
        <v>19.8</v>
      </c>
      <c r="O22" s="53" t="n">
        <v>0.66</v>
      </c>
    </row>
    <row r="23" customFormat="false" ht="15.75" hidden="false" customHeight="false" outlineLevel="0" collapsed="false">
      <c r="A23" s="44" t="n">
        <v>82</v>
      </c>
      <c r="B23" s="60" t="s">
        <v>38</v>
      </c>
      <c r="C23" s="61" t="n">
        <v>150</v>
      </c>
      <c r="D23" s="90" t="n">
        <v>0.6</v>
      </c>
      <c r="E23" s="56" t="n">
        <v>0.6</v>
      </c>
      <c r="F23" s="56" t="n">
        <v>14.7</v>
      </c>
      <c r="G23" s="57" t="n">
        <v>70.5</v>
      </c>
      <c r="H23" s="91"/>
      <c r="I23" s="65" t="n">
        <v>0.077</v>
      </c>
      <c r="J23" s="62" t="n">
        <v>8.8</v>
      </c>
      <c r="K23" s="66"/>
      <c r="L23" s="65" t="n">
        <v>24</v>
      </c>
      <c r="M23" s="62" t="n">
        <v>16.5</v>
      </c>
      <c r="N23" s="62" t="n">
        <v>13.5</v>
      </c>
      <c r="O23" s="66" t="n">
        <v>1.55</v>
      </c>
    </row>
    <row r="24" customFormat="false" ht="16.5" hidden="false" customHeight="false" outlineLevel="0" collapsed="false">
      <c r="A24" s="13"/>
      <c r="B24" s="60"/>
      <c r="C24" s="61"/>
      <c r="D24" s="90"/>
      <c r="E24" s="56"/>
      <c r="F24" s="56"/>
      <c r="G24" s="57"/>
      <c r="H24" s="91"/>
      <c r="I24" s="65"/>
      <c r="J24" s="62"/>
      <c r="K24" s="66"/>
      <c r="L24" s="65"/>
      <c r="M24" s="62"/>
      <c r="N24" s="62"/>
      <c r="O24" s="66"/>
    </row>
    <row r="25" customFormat="false" ht="16.5" hidden="false" customHeight="false" outlineLevel="0" collapsed="false">
      <c r="A25" s="13"/>
      <c r="B25" s="67" t="s">
        <v>30</v>
      </c>
      <c r="C25" s="68" t="n">
        <f aca="false">C16+C17+C18+C19+C20+C21+C22</f>
        <v>880</v>
      </c>
      <c r="D25" s="69" t="n">
        <f aca="false">D16+D17+D18+D19+D20+D21+D22+D23</f>
        <v>32.0885</v>
      </c>
      <c r="E25" s="70" t="n">
        <f aca="false">E16+E17+E18+E19+E20+E21+E22+E23</f>
        <v>32.917</v>
      </c>
      <c r="F25" s="70" t="n">
        <f aca="false">F16+F17+F18+F19+F20+F21+F22+F23</f>
        <v>139.58</v>
      </c>
      <c r="G25" s="71" t="n">
        <f aca="false">G16+G17+G18+G19+G20+G21+G22+G23</f>
        <v>979.25</v>
      </c>
      <c r="H25" s="72" t="n">
        <v>0.4167</v>
      </c>
      <c r="I25" s="75" t="n">
        <f aca="false">I16+I17+I18+I19+I20+I21+I22+I23</f>
        <v>0.5</v>
      </c>
      <c r="J25" s="70" t="n">
        <f aca="false">J16+J18+J19+J20+J23</f>
        <v>25</v>
      </c>
      <c r="K25" s="74" t="n">
        <f aca="false">K16+K17+K18+K19</f>
        <v>291.69</v>
      </c>
      <c r="L25" s="75" t="n">
        <f aca="false">L16+L17+L18+L19+L20+L21+L22+L23</f>
        <v>458.36</v>
      </c>
      <c r="M25" s="70" t="n">
        <f aca="false">M16+M17+M18+M19+M20+M21+M22+M23</f>
        <v>458.37</v>
      </c>
      <c r="N25" s="70" t="n">
        <f aca="false">N16+N17+N18+N19+N20+N21+N22+N23</f>
        <v>104.175</v>
      </c>
      <c r="O25" s="74" t="n">
        <f aca="false">O16+O17+O18+O19+O20+O21+O22+O23</f>
        <v>5</v>
      </c>
    </row>
    <row r="26" customFormat="false" ht="16.5" hidden="false" customHeight="false" outlineLevel="0" collapsed="false">
      <c r="A26" s="44"/>
      <c r="B26" s="34"/>
      <c r="C26" s="92"/>
      <c r="D26" s="93"/>
      <c r="E26" s="94"/>
      <c r="F26" s="94"/>
      <c r="G26" s="95"/>
      <c r="H26" s="96"/>
      <c r="I26" s="80"/>
      <c r="J26" s="81"/>
      <c r="K26" s="82"/>
      <c r="L26" s="80"/>
      <c r="M26" s="81"/>
      <c r="N26" s="81"/>
      <c r="O26" s="82"/>
    </row>
    <row r="27" customFormat="false" ht="15.75" hidden="false" customHeight="false" outlineLevel="0" collapsed="false">
      <c r="A27" s="97"/>
      <c r="B27" s="98"/>
      <c r="C27" s="99"/>
      <c r="D27" s="100"/>
      <c r="E27" s="100"/>
      <c r="F27" s="100"/>
      <c r="G27" s="100"/>
      <c r="H27" s="101"/>
      <c r="I27" s="100"/>
      <c r="J27" s="100"/>
      <c r="K27" s="100"/>
      <c r="L27" s="100"/>
      <c r="M27" s="100"/>
      <c r="N27" s="100"/>
      <c r="O27" s="102"/>
    </row>
    <row r="28" customFormat="false" ht="16.5" hidden="false" customHeight="false" outlineLevel="0" collapsed="false">
      <c r="A28" s="103"/>
      <c r="B28" s="104" t="s">
        <v>39</v>
      </c>
      <c r="C28" s="105" t="n">
        <f aca="false">C14+C25</f>
        <v>1385</v>
      </c>
      <c r="D28" s="106" t="n">
        <f aca="false">D14+D25</f>
        <v>53.9025</v>
      </c>
      <c r="E28" s="106" t="n">
        <f aca="false">E14+E25</f>
        <v>55.298</v>
      </c>
      <c r="F28" s="106" t="n">
        <f aca="false">F14+F25</f>
        <v>234.486</v>
      </c>
      <c r="G28" s="106" t="n">
        <f aca="false">G14+G25</f>
        <v>1645</v>
      </c>
      <c r="H28" s="107" t="n">
        <f aca="false">H14+H25</f>
        <v>0.7</v>
      </c>
      <c r="I28" s="106" t="n">
        <f aca="false">I14++I25</f>
        <v>0.84</v>
      </c>
      <c r="J28" s="106" t="n">
        <f aca="false">J14+J25</f>
        <v>41.998</v>
      </c>
      <c r="K28" s="106" t="n">
        <f aca="false">K14+K25</f>
        <v>490</v>
      </c>
      <c r="L28" s="106" t="n">
        <f aca="false">L14+L25</f>
        <v>769.99</v>
      </c>
      <c r="M28" s="106" t="n">
        <f aca="false">M14+M25</f>
        <v>770</v>
      </c>
      <c r="N28" s="106" t="n">
        <f aca="false">N14+N25</f>
        <v>175</v>
      </c>
      <c r="O28" s="108" t="n">
        <f aca="false">O14+O25</f>
        <v>8.4</v>
      </c>
    </row>
    <row r="29" customFormat="false" ht="12.75" hidden="false" customHeight="false" outlineLevel="0" collapsed="false"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  <row r="32" customFormat="false" ht="13.5" hidden="false" customHeight="false" outlineLevel="0" collapsed="false"/>
    <row r="33" customFormat="false" ht="20.25" hidden="false" customHeight="false" outlineLevel="0" collapsed="false">
      <c r="B33" s="1" t="s">
        <v>0</v>
      </c>
      <c r="C33" s="2"/>
      <c r="D33" s="2"/>
      <c r="E33" s="3"/>
      <c r="F33" s="4"/>
    </row>
    <row r="34" customFormat="false" ht="20.25" hidden="false" customHeight="false" outlineLevel="0" collapsed="false">
      <c r="B34" s="5" t="s">
        <v>1</v>
      </c>
      <c r="C34" s="6"/>
      <c r="D34" s="6"/>
      <c r="E34" s="7"/>
      <c r="F34" s="8"/>
    </row>
    <row r="35" customFormat="false" ht="21" hidden="false" customHeight="false" outlineLevel="0" collapsed="false">
      <c r="B35" s="9" t="s">
        <v>40</v>
      </c>
      <c r="C35" s="10"/>
      <c r="D35" s="10"/>
      <c r="E35" s="11"/>
      <c r="F35" s="12"/>
    </row>
    <row r="36" customFormat="false" ht="16.5" hidden="false" customHeight="false" outlineLevel="0" collapsed="false">
      <c r="A36" s="13"/>
      <c r="B36" s="14" t="s">
        <v>3</v>
      </c>
      <c r="C36" s="15" t="s">
        <v>4</v>
      </c>
      <c r="D36" s="16" t="s">
        <v>5</v>
      </c>
      <c r="E36" s="17"/>
      <c r="F36" s="17"/>
      <c r="G36" s="68" t="s">
        <v>6</v>
      </c>
      <c r="H36" s="110" t="s">
        <v>7</v>
      </c>
      <c r="I36" s="21" t="s">
        <v>8</v>
      </c>
      <c r="J36" s="22"/>
      <c r="K36" s="23"/>
      <c r="L36" s="24"/>
      <c r="M36" s="22" t="s">
        <v>9</v>
      </c>
      <c r="N36" s="25"/>
      <c r="O36" s="23"/>
    </row>
    <row r="37" customFormat="false" ht="18.75" hidden="false" customHeight="false" outlineLevel="0" collapsed="false">
      <c r="A37" s="13"/>
      <c r="B37" s="26" t="s">
        <v>10</v>
      </c>
      <c r="C37" s="15" t="s">
        <v>11</v>
      </c>
      <c r="D37" s="27" t="s">
        <v>12</v>
      </c>
      <c r="E37" s="28" t="s">
        <v>13</v>
      </c>
      <c r="F37" s="29" t="s">
        <v>14</v>
      </c>
      <c r="G37" s="68" t="s">
        <v>15</v>
      </c>
      <c r="H37" s="111" t="s">
        <v>16</v>
      </c>
      <c r="I37" s="31" t="s">
        <v>17</v>
      </c>
      <c r="J37" s="32" t="s">
        <v>18</v>
      </c>
      <c r="K37" s="33" t="s">
        <v>19</v>
      </c>
      <c r="L37" s="31" t="s">
        <v>20</v>
      </c>
      <c r="M37" s="32" t="s">
        <v>21</v>
      </c>
      <c r="N37" s="32" t="s">
        <v>22</v>
      </c>
      <c r="O37" s="33" t="s">
        <v>23</v>
      </c>
    </row>
    <row r="38" customFormat="false" ht="16.5" hidden="false" customHeight="false" outlineLevel="0" collapsed="false">
      <c r="A38" s="13"/>
      <c r="B38" s="34" t="s">
        <v>24</v>
      </c>
      <c r="C38" s="35"/>
      <c r="D38" s="36"/>
      <c r="E38" s="37"/>
      <c r="F38" s="39"/>
      <c r="G38" s="35"/>
      <c r="H38" s="112"/>
      <c r="I38" s="41"/>
      <c r="J38" s="42"/>
      <c r="K38" s="43"/>
      <c r="L38" s="41"/>
      <c r="M38" s="42"/>
      <c r="N38" s="42"/>
      <c r="O38" s="43"/>
    </row>
    <row r="39" customFormat="false" ht="15.75" hidden="false" customHeight="false" outlineLevel="0" collapsed="false">
      <c r="A39" s="13" t="n">
        <v>234</v>
      </c>
      <c r="B39" s="113" t="s">
        <v>25</v>
      </c>
      <c r="C39" s="46" t="n">
        <v>250</v>
      </c>
      <c r="D39" s="47" t="n">
        <v>11.661</v>
      </c>
      <c r="E39" s="48" t="n">
        <v>10.807</v>
      </c>
      <c r="F39" s="49" t="n">
        <v>54.68</v>
      </c>
      <c r="G39" s="50" t="n">
        <v>339.56</v>
      </c>
      <c r="H39" s="51"/>
      <c r="I39" s="52" t="n">
        <v>0.258</v>
      </c>
      <c r="J39" s="48" t="n">
        <v>18.425</v>
      </c>
      <c r="K39" s="53" t="n">
        <v>155.97</v>
      </c>
      <c r="L39" s="52" t="n">
        <v>59.08</v>
      </c>
      <c r="M39" s="48" t="n">
        <v>93.66</v>
      </c>
      <c r="N39" s="48" t="n">
        <v>35.075</v>
      </c>
      <c r="O39" s="53" t="n">
        <v>3.806</v>
      </c>
    </row>
    <row r="40" customFormat="false" ht="15.75" hidden="false" customHeight="false" outlineLevel="0" collapsed="false">
      <c r="A40" s="44" t="n">
        <v>79</v>
      </c>
      <c r="B40" s="54" t="s">
        <v>26</v>
      </c>
      <c r="C40" s="46" t="n">
        <v>10</v>
      </c>
      <c r="D40" s="55" t="n">
        <v>0.08</v>
      </c>
      <c r="E40" s="56" t="n">
        <v>7.25</v>
      </c>
      <c r="F40" s="57" t="n">
        <v>0.13</v>
      </c>
      <c r="G40" s="114" t="n">
        <v>66</v>
      </c>
      <c r="H40" s="115"/>
      <c r="I40" s="52"/>
      <c r="J40" s="48"/>
      <c r="K40" s="53" t="n">
        <v>40</v>
      </c>
      <c r="L40" s="52" t="n">
        <v>2.4</v>
      </c>
      <c r="M40" s="48" t="n">
        <v>3</v>
      </c>
      <c r="N40" s="48"/>
      <c r="O40" s="53" t="n">
        <v>0.02</v>
      </c>
    </row>
    <row r="41" customFormat="false" ht="15.75" hidden="false" customHeight="false" outlineLevel="0" collapsed="false">
      <c r="A41" s="44" t="n">
        <v>75</v>
      </c>
      <c r="B41" s="58" t="s">
        <v>27</v>
      </c>
      <c r="C41" s="59" t="n">
        <v>15</v>
      </c>
      <c r="D41" s="47" t="n">
        <f aca="false">6.96/2</f>
        <v>3.48</v>
      </c>
      <c r="E41" s="49" t="n">
        <f aca="false">8.85/2</f>
        <v>4.425</v>
      </c>
      <c r="F41" s="50" t="n">
        <v>0</v>
      </c>
      <c r="G41" s="116" t="n">
        <f aca="false">108/2</f>
        <v>54</v>
      </c>
      <c r="H41" s="115"/>
      <c r="I41" s="52" t="n">
        <v>0.005</v>
      </c>
      <c r="J41" s="48" t="n">
        <v>0.105</v>
      </c>
      <c r="K41" s="53" t="n">
        <v>39</v>
      </c>
      <c r="L41" s="52" t="n">
        <v>132</v>
      </c>
      <c r="M41" s="48" t="n">
        <v>75</v>
      </c>
      <c r="N41" s="48" t="n">
        <v>5.25</v>
      </c>
      <c r="O41" s="53" t="n">
        <v>0.15</v>
      </c>
    </row>
    <row r="42" customFormat="false" ht="15.75" hidden="false" customHeight="false" outlineLevel="0" collapsed="false">
      <c r="A42" s="44" t="n">
        <v>465</v>
      </c>
      <c r="B42" s="58" t="s">
        <v>28</v>
      </c>
      <c r="C42" s="59" t="n">
        <v>200</v>
      </c>
      <c r="D42" s="47" t="n">
        <f aca="false">15.83/5</f>
        <v>3.166</v>
      </c>
      <c r="E42" s="49" t="n">
        <f aca="false">13.39/5</f>
        <v>2.678</v>
      </c>
      <c r="F42" s="50" t="n">
        <f aca="false">79.73/5</f>
        <v>15.946</v>
      </c>
      <c r="G42" s="116" t="n">
        <f aca="false">503/5</f>
        <v>100.6</v>
      </c>
      <c r="H42" s="115"/>
      <c r="I42" s="52" t="n">
        <v>0.044</v>
      </c>
      <c r="J42" s="48" t="n">
        <v>1.3</v>
      </c>
      <c r="K42" s="53" t="n">
        <v>20</v>
      </c>
      <c r="L42" s="52" t="n">
        <v>125.78</v>
      </c>
      <c r="M42" s="48" t="n">
        <v>90</v>
      </c>
      <c r="N42" s="48" t="n">
        <v>14</v>
      </c>
      <c r="O42" s="53" t="n">
        <v>0.134</v>
      </c>
    </row>
    <row r="43" s="118" customFormat="true" ht="15.75" hidden="false" customHeight="false" outlineLevel="0" collapsed="false">
      <c r="A43" s="44" t="n">
        <v>573</v>
      </c>
      <c r="B43" s="58" t="s">
        <v>29</v>
      </c>
      <c r="C43" s="59" t="n">
        <v>90</v>
      </c>
      <c r="D43" s="85" t="n">
        <v>7.11</v>
      </c>
      <c r="E43" s="48" t="n">
        <v>0.9</v>
      </c>
      <c r="F43" s="50" t="n">
        <v>43.47</v>
      </c>
      <c r="G43" s="116" t="n">
        <v>210.42</v>
      </c>
      <c r="H43" s="117"/>
      <c r="I43" s="52" t="n">
        <v>0.09</v>
      </c>
      <c r="J43" s="48"/>
      <c r="K43" s="53"/>
      <c r="L43" s="52" t="n">
        <v>20.7</v>
      </c>
      <c r="M43" s="48" t="n">
        <v>78.3</v>
      </c>
      <c r="N43" s="48" t="n">
        <v>29.7</v>
      </c>
      <c r="O43" s="53" t="n">
        <v>0.99</v>
      </c>
    </row>
    <row r="44" customFormat="false" ht="16.5" hidden="false" customHeight="false" outlineLevel="0" collapsed="false">
      <c r="A44" s="13"/>
      <c r="B44" s="60"/>
      <c r="C44" s="61"/>
      <c r="D44" s="55"/>
      <c r="E44" s="62"/>
      <c r="F44" s="63"/>
      <c r="G44" s="119"/>
      <c r="H44" s="120"/>
      <c r="I44" s="65"/>
      <c r="J44" s="62"/>
      <c r="K44" s="66"/>
      <c r="L44" s="65"/>
      <c r="M44" s="62"/>
      <c r="N44" s="62"/>
      <c r="O44" s="66"/>
    </row>
    <row r="45" customFormat="false" ht="16.5" hidden="false" customHeight="false" outlineLevel="0" collapsed="false">
      <c r="A45" s="13"/>
      <c r="B45" s="67" t="s">
        <v>30</v>
      </c>
      <c r="C45" s="68" t="n">
        <f aca="false">SUM(C39:C44)</f>
        <v>565</v>
      </c>
      <c r="D45" s="69" t="n">
        <f aca="false">D39+D40+D41+D42+D43</f>
        <v>25.497</v>
      </c>
      <c r="E45" s="70" t="n">
        <f aca="false">E39+E40+E41+E42+E43</f>
        <v>26.06</v>
      </c>
      <c r="F45" s="71" t="n">
        <v>108.504</v>
      </c>
      <c r="G45" s="121" t="n">
        <f aca="false">SUM(G39:G44)</f>
        <v>770.58</v>
      </c>
      <c r="H45" s="122" t="n">
        <v>0.2833</v>
      </c>
      <c r="I45" s="73" t="n">
        <f aca="false">SUM(I39:I44)</f>
        <v>0.397</v>
      </c>
      <c r="J45" s="70" t="n">
        <f aca="false">J39+J41+J42</f>
        <v>19.83</v>
      </c>
      <c r="K45" s="74" t="n">
        <f aca="false">K39+K40+K41+K42+K44</f>
        <v>254.97</v>
      </c>
      <c r="L45" s="75" t="n">
        <f aca="false">L39+L40+L41+L42+L43+L44</f>
        <v>339.96</v>
      </c>
      <c r="M45" s="70" t="n">
        <f aca="false">M39+M40+M41+M42+M43+M44</f>
        <v>339.96</v>
      </c>
      <c r="N45" s="70" t="n">
        <v>84.99</v>
      </c>
      <c r="O45" s="74" t="n">
        <f aca="false">O39+O40+O41+O42+O43+O44</f>
        <v>5.1</v>
      </c>
    </row>
    <row r="46" customFormat="false" ht="16.5" hidden="false" customHeight="false" outlineLevel="0" collapsed="false">
      <c r="A46" s="13"/>
      <c r="B46" s="34" t="s">
        <v>31</v>
      </c>
      <c r="C46" s="35"/>
      <c r="D46" s="76"/>
      <c r="E46" s="77"/>
      <c r="F46" s="78"/>
      <c r="G46" s="123"/>
      <c r="H46" s="124"/>
      <c r="I46" s="80"/>
      <c r="J46" s="81"/>
      <c r="K46" s="82"/>
      <c r="L46" s="80"/>
      <c r="M46" s="81"/>
      <c r="N46" s="81"/>
      <c r="O46" s="82"/>
    </row>
    <row r="47" s="118" customFormat="true" ht="15.75" hidden="false" customHeight="false" outlineLevel="0" collapsed="false">
      <c r="A47" s="83" t="n">
        <v>14</v>
      </c>
      <c r="B47" s="84" t="s">
        <v>32</v>
      </c>
      <c r="C47" s="59" t="n">
        <v>100</v>
      </c>
      <c r="D47" s="85" t="n">
        <v>0.751</v>
      </c>
      <c r="E47" s="48" t="n">
        <v>6.017</v>
      </c>
      <c r="F47" s="50" t="n">
        <f aca="false">2.35</f>
        <v>2.35</v>
      </c>
      <c r="G47" s="116" t="n">
        <f aca="false">66.6</f>
        <v>66.6</v>
      </c>
      <c r="H47" s="117"/>
      <c r="I47" s="52" t="n">
        <v>0.028</v>
      </c>
      <c r="J47" s="48" t="n">
        <v>3.3</v>
      </c>
      <c r="K47" s="53"/>
      <c r="L47" s="52" t="n">
        <v>22.32</v>
      </c>
      <c r="M47" s="48" t="n">
        <v>39.59</v>
      </c>
      <c r="N47" s="48" t="n">
        <v>13.59</v>
      </c>
      <c r="O47" s="53" t="n">
        <v>0.057</v>
      </c>
    </row>
    <row r="48" s="118" customFormat="true" ht="15.75" hidden="false" customHeight="false" outlineLevel="0" collapsed="false">
      <c r="A48" s="44" t="n">
        <v>267</v>
      </c>
      <c r="B48" s="60" t="s">
        <v>33</v>
      </c>
      <c r="C48" s="61" t="n">
        <v>40</v>
      </c>
      <c r="D48" s="55" t="n">
        <v>5.08</v>
      </c>
      <c r="E48" s="62" t="n">
        <v>4.6</v>
      </c>
      <c r="F48" s="63" t="n">
        <v>0.28</v>
      </c>
      <c r="G48" s="119" t="n">
        <v>63</v>
      </c>
      <c r="H48" s="120"/>
      <c r="I48" s="65" t="n">
        <v>0.03</v>
      </c>
      <c r="J48" s="62"/>
      <c r="K48" s="66" t="n">
        <v>100</v>
      </c>
      <c r="L48" s="65" t="n">
        <v>22</v>
      </c>
      <c r="M48" s="62" t="n">
        <v>76.8</v>
      </c>
      <c r="N48" s="62" t="n">
        <v>4.8</v>
      </c>
      <c r="O48" s="66" t="n">
        <v>1</v>
      </c>
    </row>
    <row r="49" s="118" customFormat="true" ht="15.75" hidden="false" customHeight="false" outlineLevel="0" collapsed="false">
      <c r="A49" s="44" t="n">
        <v>116</v>
      </c>
      <c r="B49" s="58" t="s">
        <v>34</v>
      </c>
      <c r="C49" s="59" t="n">
        <v>250</v>
      </c>
      <c r="D49" s="85" t="n">
        <f aca="false">6.35/4</f>
        <v>1.5875</v>
      </c>
      <c r="E49" s="48" t="n">
        <v>5.25</v>
      </c>
      <c r="F49" s="50" t="n">
        <v>14.65</v>
      </c>
      <c r="G49" s="116" t="n">
        <f aca="false">381/4</f>
        <v>95.25</v>
      </c>
      <c r="H49" s="117"/>
      <c r="I49" s="52" t="n">
        <v>0.173</v>
      </c>
      <c r="J49" s="48" t="n">
        <v>8.24</v>
      </c>
      <c r="K49" s="53" t="n">
        <v>48.16</v>
      </c>
      <c r="L49" s="52" t="n">
        <v>169.19</v>
      </c>
      <c r="M49" s="48" t="n">
        <v>49.275</v>
      </c>
      <c r="N49" s="48" t="n">
        <v>20.75</v>
      </c>
      <c r="O49" s="53" t="n">
        <v>0.375</v>
      </c>
    </row>
    <row r="50" s="118" customFormat="true" ht="15.75" hidden="false" customHeight="false" outlineLevel="0" collapsed="false">
      <c r="A50" s="88" t="n">
        <v>328</v>
      </c>
      <c r="B50" s="58" t="s">
        <v>35</v>
      </c>
      <c r="C50" s="59" t="n">
        <v>250</v>
      </c>
      <c r="D50" s="47" t="n">
        <v>21.566</v>
      </c>
      <c r="E50" s="48" t="n">
        <v>20.49</v>
      </c>
      <c r="F50" s="50" t="n">
        <v>46.857</v>
      </c>
      <c r="G50" s="116" t="n">
        <v>450.06</v>
      </c>
      <c r="H50" s="117"/>
      <c r="I50" s="52" t="n">
        <v>0.145</v>
      </c>
      <c r="J50" s="48" t="n">
        <v>7.93</v>
      </c>
      <c r="K50" s="53" t="n">
        <v>226.87</v>
      </c>
      <c r="L50" s="52" t="n">
        <v>221.21</v>
      </c>
      <c r="M50" s="48" t="n">
        <v>197.9</v>
      </c>
      <c r="N50" s="48" t="n">
        <v>33.73</v>
      </c>
      <c r="O50" s="53" t="n">
        <v>2.618</v>
      </c>
    </row>
    <row r="51" s="118" customFormat="true" ht="15.75" hidden="false" customHeight="false" outlineLevel="0" collapsed="false">
      <c r="A51" s="44" t="n">
        <v>486</v>
      </c>
      <c r="B51" s="89" t="s">
        <v>36</v>
      </c>
      <c r="C51" s="59" t="n">
        <v>200</v>
      </c>
      <c r="D51" s="85" t="n">
        <v>0.16</v>
      </c>
      <c r="E51" s="48" t="n">
        <v>0.16</v>
      </c>
      <c r="F51" s="50" t="n">
        <f aca="false">139.4/5</f>
        <v>27.88</v>
      </c>
      <c r="G51" s="116" t="n">
        <f aca="false">573/5</f>
        <v>114.6</v>
      </c>
      <c r="H51" s="117"/>
      <c r="I51" s="52" t="n">
        <v>0.012</v>
      </c>
      <c r="J51" s="48" t="n">
        <v>0.9</v>
      </c>
      <c r="K51" s="53"/>
      <c r="L51" s="52" t="n">
        <v>14.18</v>
      </c>
      <c r="M51" s="48" t="n">
        <v>4.4</v>
      </c>
      <c r="N51" s="48" t="n">
        <v>5.14</v>
      </c>
      <c r="O51" s="53" t="n">
        <v>0.602</v>
      </c>
    </row>
    <row r="52" s="118" customFormat="true" ht="15.75" hidden="false" customHeight="false" outlineLevel="0" collapsed="false">
      <c r="A52" s="44"/>
      <c r="B52" s="89" t="s">
        <v>37</v>
      </c>
      <c r="C52" s="59" t="n">
        <v>85</v>
      </c>
      <c r="D52" s="85" t="n">
        <v>3.808</v>
      </c>
      <c r="E52" s="48" t="n">
        <v>0.784</v>
      </c>
      <c r="F52" s="49" t="n">
        <v>28.73</v>
      </c>
      <c r="G52" s="50" t="n">
        <v>156.332</v>
      </c>
      <c r="H52" s="86"/>
      <c r="I52" s="52" t="n">
        <v>0.068</v>
      </c>
      <c r="J52" s="48"/>
      <c r="K52" s="53"/>
      <c r="L52" s="52" t="n">
        <v>15.64</v>
      </c>
      <c r="M52" s="48" t="n">
        <v>72.08</v>
      </c>
      <c r="N52" s="48" t="n">
        <v>17</v>
      </c>
      <c r="O52" s="53" t="n">
        <v>0.748</v>
      </c>
    </row>
    <row r="53" s="118" customFormat="true" ht="15.75" hidden="false" customHeight="false" outlineLevel="0" collapsed="false">
      <c r="A53" s="44"/>
      <c r="B53" s="58" t="s">
        <v>29</v>
      </c>
      <c r="C53" s="59" t="n">
        <v>50</v>
      </c>
      <c r="D53" s="47" t="n">
        <v>3.95</v>
      </c>
      <c r="E53" s="49" t="n">
        <v>0.5</v>
      </c>
      <c r="F53" s="49" t="n">
        <v>24.15</v>
      </c>
      <c r="G53" s="50" t="n">
        <v>116.9</v>
      </c>
      <c r="H53" s="51"/>
      <c r="I53" s="52" t="n">
        <v>0.05</v>
      </c>
      <c r="J53" s="48"/>
      <c r="K53" s="53"/>
      <c r="L53" s="52" t="n">
        <v>11.5</v>
      </c>
      <c r="M53" s="48" t="n">
        <v>43.5</v>
      </c>
      <c r="N53" s="48" t="n">
        <v>16.5</v>
      </c>
      <c r="O53" s="53" t="n">
        <v>0.55</v>
      </c>
    </row>
    <row r="54" customFormat="false" ht="16.5" hidden="false" customHeight="false" outlineLevel="0" collapsed="false">
      <c r="A54" s="44" t="n">
        <v>82</v>
      </c>
      <c r="B54" s="60" t="s">
        <v>38</v>
      </c>
      <c r="C54" s="61" t="n">
        <v>150</v>
      </c>
      <c r="D54" s="90" t="n">
        <v>0.6</v>
      </c>
      <c r="E54" s="56" t="n">
        <v>0.6</v>
      </c>
      <c r="F54" s="56" t="n">
        <v>14.7</v>
      </c>
      <c r="G54" s="57" t="n">
        <v>70.5</v>
      </c>
      <c r="H54" s="91"/>
      <c r="I54" s="65" t="n">
        <v>0.077</v>
      </c>
      <c r="J54" s="62" t="n">
        <v>8.8</v>
      </c>
      <c r="K54" s="66"/>
      <c r="L54" s="65" t="n">
        <v>24</v>
      </c>
      <c r="M54" s="62" t="n">
        <v>16.5</v>
      </c>
      <c r="N54" s="62" t="n">
        <v>13.5</v>
      </c>
      <c r="O54" s="66" t="n">
        <v>1.55</v>
      </c>
    </row>
    <row r="55" customFormat="false" ht="16.5" hidden="false" customHeight="false" outlineLevel="0" collapsed="false">
      <c r="A55" s="13"/>
      <c r="B55" s="67" t="s">
        <v>30</v>
      </c>
      <c r="C55" s="68" t="n">
        <f aca="false">C47+C48+C49+C50+C51+C52+C53</f>
        <v>975</v>
      </c>
      <c r="D55" s="69" t="n">
        <f aca="false">D47+D48+D49+D50+D51+D52+D53+D54</f>
        <v>37.5025</v>
      </c>
      <c r="E55" s="70" t="n">
        <f aca="false">E47+E48+E49+E50+E51+E52+E53+E54</f>
        <v>38.401</v>
      </c>
      <c r="F55" s="71" t="n">
        <f aca="false">F47+F48+F49+F50+F51+F52+F53+F54</f>
        <v>159.597</v>
      </c>
      <c r="G55" s="121" t="n">
        <f aca="false">G47+G48+G49+G50+G51+G52+G53+G54</f>
        <v>1133.242</v>
      </c>
      <c r="H55" s="122" t="n">
        <v>0.4167</v>
      </c>
      <c r="I55" s="75" t="n">
        <f aca="false">I47+I48+I49+I50+I51+I52+I53+I54</f>
        <v>0.583</v>
      </c>
      <c r="J55" s="70" t="n">
        <f aca="false">J47+J49+J50+J51+J54</f>
        <v>29.17</v>
      </c>
      <c r="K55" s="74" t="n">
        <f aca="false">K48+K49+K50</f>
        <v>375.03</v>
      </c>
      <c r="L55" s="75" t="n">
        <f aca="false">L47+L48+L49+L50+L51+L52+L53+L54</f>
        <v>500.04</v>
      </c>
      <c r="M55" s="70" t="n">
        <f aca="false">M47+M48+M49+M50+M51+M52+M53+M54</f>
        <v>500.045</v>
      </c>
      <c r="N55" s="70" t="n">
        <f aca="false">N47+N48+N49+N50+N51+N52+N53+N54</f>
        <v>125.01</v>
      </c>
      <c r="O55" s="74" t="n">
        <f aca="false">O47+O48+O49+O50+O51+O52+O53+O54</f>
        <v>7.5</v>
      </c>
    </row>
    <row r="56" customFormat="false" ht="15.75" hidden="false" customHeight="false" outlineLevel="0" collapsed="false">
      <c r="A56" s="97"/>
      <c r="B56" s="98"/>
      <c r="C56" s="99"/>
      <c r="D56" s="125"/>
      <c r="E56" s="125"/>
      <c r="F56" s="125"/>
      <c r="G56" s="126"/>
      <c r="H56" s="127"/>
      <c r="I56" s="125"/>
      <c r="J56" s="125"/>
      <c r="K56" s="125"/>
      <c r="L56" s="125"/>
      <c r="M56" s="125"/>
      <c r="N56" s="125"/>
      <c r="O56" s="128"/>
    </row>
    <row r="57" customFormat="false" ht="16.5" hidden="false" customHeight="false" outlineLevel="0" collapsed="false">
      <c r="A57" s="103"/>
      <c r="B57" s="104" t="s">
        <v>39</v>
      </c>
      <c r="C57" s="105" t="n">
        <f aca="false">C45+C55</f>
        <v>1540</v>
      </c>
      <c r="D57" s="129" t="n">
        <f aca="false">D45+D55</f>
        <v>62.9995</v>
      </c>
      <c r="E57" s="129" t="n">
        <f aca="false">E45+E55</f>
        <v>64.461</v>
      </c>
      <c r="F57" s="130" t="n">
        <f aca="false">F45+F55</f>
        <v>268.101</v>
      </c>
      <c r="G57" s="131" t="n">
        <f aca="false">G45+G55</f>
        <v>1903.822</v>
      </c>
      <c r="H57" s="132" t="n">
        <f aca="false">H45+H55</f>
        <v>0.7</v>
      </c>
      <c r="I57" s="129" t="n">
        <f aca="false">I45++I55</f>
        <v>0.98</v>
      </c>
      <c r="J57" s="129" t="n">
        <f aca="false">J45+J55</f>
        <v>49</v>
      </c>
      <c r="K57" s="129" t="n">
        <f aca="false">K45+K55</f>
        <v>630</v>
      </c>
      <c r="L57" s="129" t="n">
        <f aca="false">L45+L55</f>
        <v>840</v>
      </c>
      <c r="M57" s="129" t="n">
        <f aca="false">M45+M55</f>
        <v>840.005</v>
      </c>
      <c r="N57" s="129" t="n">
        <f aca="false">N45+N55</f>
        <v>210</v>
      </c>
      <c r="O57" s="133" t="n">
        <f aca="false">O45+O55</f>
        <v>12.6</v>
      </c>
    </row>
    <row r="58" customFormat="false" ht="12.75" hidden="false" customHeight="false" outlineLevel="0" collapsed="false"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</row>
    <row r="59" customFormat="false" ht="20.1" hidden="false" customHeight="true" outlineLevel="0" collapsed="false">
      <c r="D59" s="135"/>
      <c r="E59" s="135"/>
      <c r="F59" s="135"/>
      <c r="G59" s="136"/>
      <c r="H59" s="135"/>
      <c r="I59" s="135"/>
      <c r="J59" s="137"/>
      <c r="K59" s="135"/>
      <c r="L59" s="135"/>
      <c r="M59" s="135"/>
      <c r="N59" s="135"/>
      <c r="O59" s="135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38" t="s">
        <v>41</v>
      </c>
      <c r="C2" s="139"/>
      <c r="D2" s="139"/>
      <c r="E2" s="140"/>
      <c r="F2" s="141"/>
    </row>
    <row r="3" customFormat="false" ht="20.1" hidden="false" customHeight="true" outlineLevel="0" collapsed="false">
      <c r="B3" s="142" t="s">
        <v>39</v>
      </c>
      <c r="C3" s="143"/>
      <c r="D3" s="143"/>
      <c r="E3" s="144"/>
      <c r="F3" s="145"/>
    </row>
    <row r="4" customFormat="false" ht="16.5" hidden="false" customHeight="false" outlineLevel="0" collapsed="false">
      <c r="B4" s="146"/>
      <c r="C4" s="147" t="s">
        <v>5</v>
      </c>
      <c r="D4" s="148"/>
      <c r="E4" s="149"/>
      <c r="F4" s="150" t="s">
        <v>6</v>
      </c>
      <c r="G4" s="151" t="s">
        <v>8</v>
      </c>
      <c r="H4" s="152"/>
      <c r="I4" s="153"/>
      <c r="J4" s="154"/>
      <c r="K4" s="155" t="s">
        <v>9</v>
      </c>
      <c r="L4" s="156"/>
      <c r="M4" s="157"/>
    </row>
    <row r="5" customFormat="false" ht="16.5" hidden="false" customHeight="false" outlineLevel="0" collapsed="false">
      <c r="B5" s="158"/>
      <c r="C5" s="159" t="s">
        <v>12</v>
      </c>
      <c r="D5" s="160" t="s">
        <v>13</v>
      </c>
      <c r="E5" s="161" t="s">
        <v>14</v>
      </c>
      <c r="F5" s="162" t="s">
        <v>15</v>
      </c>
      <c r="G5" s="163" t="s">
        <v>17</v>
      </c>
      <c r="H5" s="164" t="s">
        <v>18</v>
      </c>
      <c r="I5" s="33" t="s">
        <v>19</v>
      </c>
      <c r="J5" s="165" t="s">
        <v>20</v>
      </c>
      <c r="K5" s="166" t="s">
        <v>21</v>
      </c>
      <c r="L5" s="166" t="s">
        <v>22</v>
      </c>
      <c r="M5" s="167" t="s">
        <v>23</v>
      </c>
    </row>
    <row r="6" customFormat="false" ht="15.75" hidden="false" customHeight="false" outlineLevel="0" collapsed="false">
      <c r="B6" s="168" t="s">
        <v>42</v>
      </c>
      <c r="C6" s="169" t="n">
        <v>53.903</v>
      </c>
      <c r="D6" s="170" t="n">
        <v>55.298</v>
      </c>
      <c r="E6" s="171" t="n">
        <v>234.486</v>
      </c>
      <c r="F6" s="172" t="n">
        <v>1645</v>
      </c>
      <c r="G6" s="169" t="n">
        <v>0.84</v>
      </c>
      <c r="H6" s="170" t="n">
        <v>41.998</v>
      </c>
      <c r="I6" s="173" t="n">
        <v>490</v>
      </c>
      <c r="J6" s="174" t="n">
        <v>769.99</v>
      </c>
      <c r="K6" s="170" t="n">
        <v>770</v>
      </c>
      <c r="L6" s="170" t="n">
        <v>175</v>
      </c>
      <c r="M6" s="173" t="n">
        <v>8.4</v>
      </c>
    </row>
    <row r="7" s="118" customFormat="true" ht="15.75" hidden="false" customHeight="false" outlineLevel="0" collapsed="false">
      <c r="B7" s="175" t="s">
        <v>43</v>
      </c>
      <c r="C7" s="176" t="n">
        <v>53.9</v>
      </c>
      <c r="D7" s="177" t="n">
        <v>55.3</v>
      </c>
      <c r="E7" s="178" t="n">
        <v>234.496</v>
      </c>
      <c r="F7" s="179" t="n">
        <v>1645</v>
      </c>
      <c r="G7" s="176" t="n">
        <v>0.84</v>
      </c>
      <c r="H7" s="177" t="n">
        <v>42</v>
      </c>
      <c r="I7" s="180" t="n">
        <v>490</v>
      </c>
      <c r="J7" s="181" t="n">
        <v>770</v>
      </c>
      <c r="K7" s="177" t="n">
        <v>770</v>
      </c>
      <c r="L7" s="177" t="n">
        <v>175</v>
      </c>
      <c r="M7" s="180" t="n">
        <v>8.4</v>
      </c>
    </row>
    <row r="8" s="118" customFormat="true" ht="15.75" hidden="false" customHeight="false" outlineLevel="0" collapsed="false">
      <c r="B8" s="175" t="s">
        <v>44</v>
      </c>
      <c r="C8" s="176" t="n">
        <v>53.9</v>
      </c>
      <c r="D8" s="177" t="n">
        <v>55.304</v>
      </c>
      <c r="E8" s="178" t="n">
        <v>234.493</v>
      </c>
      <c r="F8" s="179" t="n">
        <v>1645</v>
      </c>
      <c r="G8" s="176" t="n">
        <v>0.84</v>
      </c>
      <c r="H8" s="177" t="n">
        <v>42</v>
      </c>
      <c r="I8" s="180" t="n">
        <v>490</v>
      </c>
      <c r="J8" s="181" t="n">
        <v>769.99</v>
      </c>
      <c r="K8" s="177" t="n">
        <v>770</v>
      </c>
      <c r="L8" s="177" t="n">
        <v>175.042</v>
      </c>
      <c r="M8" s="180" t="n">
        <v>8.4</v>
      </c>
      <c r="O8" s="182"/>
    </row>
    <row r="9" s="118" customFormat="true" ht="15.75" hidden="false" customHeight="false" outlineLevel="0" collapsed="false">
      <c r="B9" s="175" t="s">
        <v>45</v>
      </c>
      <c r="C9" s="176" t="n">
        <v>53.9</v>
      </c>
      <c r="D9" s="177" t="n">
        <v>55.265</v>
      </c>
      <c r="E9" s="178" t="n">
        <v>234.462</v>
      </c>
      <c r="F9" s="179" t="n">
        <v>1644.98</v>
      </c>
      <c r="G9" s="176" t="n">
        <v>0.853</v>
      </c>
      <c r="H9" s="177" t="n">
        <v>42.01</v>
      </c>
      <c r="I9" s="180" t="n">
        <v>490</v>
      </c>
      <c r="J9" s="181" t="n">
        <v>769.97</v>
      </c>
      <c r="K9" s="177" t="n">
        <v>770</v>
      </c>
      <c r="L9" s="177" t="n">
        <v>175</v>
      </c>
      <c r="M9" s="180" t="n">
        <v>8.4</v>
      </c>
    </row>
    <row r="10" customFormat="false" ht="15.75" hidden="false" customHeight="false" outlineLevel="0" collapsed="false">
      <c r="B10" s="183" t="s">
        <v>46</v>
      </c>
      <c r="C10" s="184" t="n">
        <v>53.886</v>
      </c>
      <c r="D10" s="185" t="n">
        <v>55.299</v>
      </c>
      <c r="E10" s="186" t="n">
        <v>234.492</v>
      </c>
      <c r="F10" s="187" t="n">
        <v>1645</v>
      </c>
      <c r="G10" s="184" t="n">
        <v>0.841</v>
      </c>
      <c r="H10" s="185" t="n">
        <v>41.992</v>
      </c>
      <c r="I10" s="188" t="n">
        <v>489.99</v>
      </c>
      <c r="J10" s="189" t="n">
        <v>769.99</v>
      </c>
      <c r="K10" s="185" t="n">
        <v>769.97</v>
      </c>
      <c r="L10" s="185" t="n">
        <v>175</v>
      </c>
      <c r="M10" s="188" t="n">
        <v>8.419</v>
      </c>
    </row>
    <row r="11" s="118" customFormat="true" ht="16.5" hidden="false" customHeight="false" outlineLevel="0" collapsed="false">
      <c r="B11" s="190" t="s">
        <v>47</v>
      </c>
      <c r="C11" s="191" t="n">
        <v>53.895</v>
      </c>
      <c r="D11" s="192" t="n">
        <v>55.3</v>
      </c>
      <c r="E11" s="193" t="n">
        <v>234.462</v>
      </c>
      <c r="F11" s="194" t="n">
        <v>1645.03</v>
      </c>
      <c r="G11" s="191" t="n">
        <v>0.839</v>
      </c>
      <c r="H11" s="192" t="n">
        <v>41.998</v>
      </c>
      <c r="I11" s="195" t="n">
        <v>490</v>
      </c>
      <c r="J11" s="196" t="n">
        <v>770</v>
      </c>
      <c r="K11" s="192" t="n">
        <v>769.86</v>
      </c>
      <c r="L11" s="192" t="n">
        <v>174.995</v>
      </c>
      <c r="M11" s="195" t="n">
        <v>8.41</v>
      </c>
    </row>
    <row r="12" customFormat="false" ht="16.5" hidden="false" customHeight="false" outlineLevel="0" collapsed="false">
      <c r="B12" s="197" t="s">
        <v>48</v>
      </c>
      <c r="C12" s="198" t="n">
        <f aca="false">SUM(C6:C11)</f>
        <v>323.384</v>
      </c>
      <c r="D12" s="198" t="n">
        <f aca="false">SUM(D6:D11)</f>
        <v>331.766</v>
      </c>
      <c r="E12" s="199" t="n">
        <f aca="false">SUM(E6:E11)</f>
        <v>1406.891</v>
      </c>
      <c r="F12" s="200" t="n">
        <f aca="false">SUM(F6:F11)</f>
        <v>9870.01</v>
      </c>
      <c r="G12" s="201" t="n">
        <f aca="false">SUM(G6:G11)</f>
        <v>5.053</v>
      </c>
      <c r="H12" s="198" t="n">
        <f aca="false">SUM(H6:H11)</f>
        <v>251.998</v>
      </c>
      <c r="I12" s="202" t="n">
        <f aca="false">SUM(I6:I11)</f>
        <v>2939.99</v>
      </c>
      <c r="J12" s="198" t="n">
        <f aca="false">SUM(J6:J11)</f>
        <v>4619.94</v>
      </c>
      <c r="K12" s="198" t="n">
        <f aca="false">SUM(K6:K11)</f>
        <v>4619.83</v>
      </c>
      <c r="L12" s="198" t="n">
        <f aca="false">SUM(L6:L11)</f>
        <v>1050.037</v>
      </c>
      <c r="M12" s="202" t="n">
        <f aca="false">SUM(M6:M11)</f>
        <v>50.429</v>
      </c>
    </row>
    <row r="13" customFormat="false" ht="16.5" hidden="false" customHeight="false" outlineLevel="0" collapsed="false">
      <c r="B13" s="203"/>
      <c r="C13" s="204"/>
      <c r="D13" s="205"/>
      <c r="E13" s="206"/>
      <c r="F13" s="207"/>
      <c r="G13" s="208"/>
      <c r="H13" s="205"/>
      <c r="I13" s="209"/>
      <c r="J13" s="204"/>
      <c r="K13" s="205"/>
      <c r="L13" s="205"/>
      <c r="M13" s="209"/>
    </row>
    <row r="14" s="118" customFormat="true" ht="15.75" hidden="false" customHeight="false" outlineLevel="0" collapsed="false">
      <c r="B14" s="175" t="s">
        <v>49</v>
      </c>
      <c r="C14" s="210" t="n">
        <v>53.9</v>
      </c>
      <c r="D14" s="211" t="n">
        <v>55.3</v>
      </c>
      <c r="E14" s="212" t="n">
        <v>234.491</v>
      </c>
      <c r="F14" s="213" t="n">
        <v>1645</v>
      </c>
      <c r="G14" s="210" t="n">
        <v>0.84</v>
      </c>
      <c r="H14" s="211" t="n">
        <v>42.042</v>
      </c>
      <c r="I14" s="214" t="n">
        <v>490</v>
      </c>
      <c r="J14" s="215" t="n">
        <v>770.04</v>
      </c>
      <c r="K14" s="211" t="n">
        <v>769.98</v>
      </c>
      <c r="L14" s="211" t="n">
        <v>175.575</v>
      </c>
      <c r="M14" s="214" t="n">
        <v>8.398</v>
      </c>
    </row>
    <row r="15" s="118" customFormat="true" ht="15.75" hidden="false" customHeight="false" outlineLevel="0" collapsed="false">
      <c r="B15" s="175" t="s">
        <v>50</v>
      </c>
      <c r="C15" s="176" t="n">
        <v>53.9</v>
      </c>
      <c r="D15" s="177" t="n">
        <v>55.275</v>
      </c>
      <c r="E15" s="178" t="n">
        <v>234.482</v>
      </c>
      <c r="F15" s="179" t="n">
        <v>1645</v>
      </c>
      <c r="G15" s="176" t="n">
        <v>0.839</v>
      </c>
      <c r="H15" s="177" t="n">
        <v>42</v>
      </c>
      <c r="I15" s="180" t="n">
        <v>489.815</v>
      </c>
      <c r="J15" s="181" t="n">
        <v>769.99</v>
      </c>
      <c r="K15" s="177" t="n">
        <v>770.2</v>
      </c>
      <c r="L15" s="177" t="n">
        <v>175</v>
      </c>
      <c r="M15" s="180" t="n">
        <v>8.42</v>
      </c>
    </row>
    <row r="16" s="118" customFormat="true" ht="15.75" hidden="false" customHeight="false" outlineLevel="0" collapsed="false">
      <c r="B16" s="175" t="s">
        <v>51</v>
      </c>
      <c r="C16" s="176" t="n">
        <v>53.896</v>
      </c>
      <c r="D16" s="177" t="n">
        <v>55.3</v>
      </c>
      <c r="E16" s="178" t="n">
        <v>234.566</v>
      </c>
      <c r="F16" s="179" t="n">
        <v>1645.02</v>
      </c>
      <c r="G16" s="176" t="n">
        <v>0.84</v>
      </c>
      <c r="H16" s="177" t="n">
        <v>42</v>
      </c>
      <c r="I16" s="180" t="n">
        <v>490</v>
      </c>
      <c r="J16" s="181" t="n">
        <v>770</v>
      </c>
      <c r="K16" s="177" t="n">
        <v>770.08</v>
      </c>
      <c r="L16" s="177" t="n">
        <v>175.02</v>
      </c>
      <c r="M16" s="180" t="n">
        <v>8.42</v>
      </c>
    </row>
    <row r="17" s="118" customFormat="true" ht="15.75" hidden="false" customHeight="false" outlineLevel="0" collapsed="false">
      <c r="B17" s="175" t="s">
        <v>52</v>
      </c>
      <c r="C17" s="176" t="n">
        <v>53.9</v>
      </c>
      <c r="D17" s="177" t="n">
        <v>55.299</v>
      </c>
      <c r="E17" s="178" t="n">
        <v>234.482</v>
      </c>
      <c r="F17" s="179" t="n">
        <v>1644.98</v>
      </c>
      <c r="G17" s="176" t="n">
        <v>0.841</v>
      </c>
      <c r="H17" s="177" t="n">
        <v>42</v>
      </c>
      <c r="I17" s="180" t="n">
        <v>490</v>
      </c>
      <c r="J17" s="181" t="n">
        <v>770</v>
      </c>
      <c r="K17" s="177" t="n">
        <v>769.995</v>
      </c>
      <c r="L17" s="177" t="n">
        <v>174.995</v>
      </c>
      <c r="M17" s="180" t="n">
        <v>8.635</v>
      </c>
    </row>
    <row r="18" s="118" customFormat="true" ht="15.75" hidden="false" customHeight="false" outlineLevel="0" collapsed="false">
      <c r="B18" s="175" t="s">
        <v>53</v>
      </c>
      <c r="C18" s="176" t="n">
        <v>53.896</v>
      </c>
      <c r="D18" s="177" t="n">
        <v>55.255</v>
      </c>
      <c r="E18" s="178" t="n">
        <v>234.45</v>
      </c>
      <c r="F18" s="179" t="n">
        <v>1645</v>
      </c>
      <c r="G18" s="176" t="n">
        <v>0.852</v>
      </c>
      <c r="H18" s="177" t="n">
        <v>42.004</v>
      </c>
      <c r="I18" s="180" t="n">
        <v>490.01</v>
      </c>
      <c r="J18" s="181" t="n">
        <v>770.018</v>
      </c>
      <c r="K18" s="177" t="n">
        <v>770.01</v>
      </c>
      <c r="L18" s="177" t="n">
        <v>175.059</v>
      </c>
      <c r="M18" s="180" t="n">
        <v>8.4</v>
      </c>
    </row>
    <row r="19" customFormat="false" ht="16.5" hidden="false" customHeight="false" outlineLevel="0" collapsed="false">
      <c r="B19" s="216" t="s">
        <v>54</v>
      </c>
      <c r="C19" s="217" t="n">
        <v>53.886</v>
      </c>
      <c r="D19" s="218" t="n">
        <v>55.206</v>
      </c>
      <c r="E19" s="219" t="n">
        <v>234.503</v>
      </c>
      <c r="F19" s="220" t="n">
        <v>1644.99</v>
      </c>
      <c r="G19" s="217" t="n">
        <v>0.843</v>
      </c>
      <c r="H19" s="221" t="n">
        <v>42.002</v>
      </c>
      <c r="I19" s="222" t="n">
        <v>490.05</v>
      </c>
      <c r="J19" s="223" t="n">
        <v>769.98</v>
      </c>
      <c r="K19" s="221" t="n">
        <v>770.01</v>
      </c>
      <c r="L19" s="221" t="n">
        <v>175</v>
      </c>
      <c r="M19" s="222" t="n">
        <v>8.48</v>
      </c>
    </row>
    <row r="20" customFormat="false" ht="16.5" hidden="false" customHeight="false" outlineLevel="0" collapsed="false">
      <c r="B20" s="197" t="s">
        <v>48</v>
      </c>
      <c r="C20" s="224" t="n">
        <f aca="false">SUM(C14:C19)</f>
        <v>323.378</v>
      </c>
      <c r="D20" s="224" t="n">
        <f aca="false">SUM(D14:D19)</f>
        <v>331.635</v>
      </c>
      <c r="E20" s="225" t="n">
        <f aca="false">SUM(E14:E19)</f>
        <v>1406.974</v>
      </c>
      <c r="F20" s="226" t="n">
        <f aca="false">SUM(F14:F19)</f>
        <v>9869.99</v>
      </c>
      <c r="G20" s="227" t="n">
        <f aca="false">SUM(G14:G19)</f>
        <v>5.055</v>
      </c>
      <c r="H20" s="224" t="n">
        <f aca="false">SUM(H14:H19)</f>
        <v>252.048</v>
      </c>
      <c r="I20" s="228" t="n">
        <f aca="false">SUM(I14:I19)</f>
        <v>2939.875</v>
      </c>
      <c r="J20" s="224" t="n">
        <f aca="false">SUM(J14:J19)</f>
        <v>4620.028</v>
      </c>
      <c r="K20" s="224" t="n">
        <f aca="false">SUM(K14:K19)</f>
        <v>4620.275</v>
      </c>
      <c r="L20" s="224" t="n">
        <f aca="false">SUM(L14:L19)</f>
        <v>1050.649</v>
      </c>
      <c r="M20" s="228" t="n">
        <f aca="false">SUM(M14:M19)</f>
        <v>50.753</v>
      </c>
    </row>
    <row r="21" customFormat="false" ht="16.5" hidden="false" customHeight="false" outlineLevel="0" collapsed="false">
      <c r="B21" s="203"/>
      <c r="C21" s="204"/>
      <c r="D21" s="205"/>
      <c r="E21" s="206"/>
      <c r="F21" s="207"/>
      <c r="G21" s="208"/>
      <c r="H21" s="205"/>
      <c r="I21" s="209"/>
      <c r="J21" s="204"/>
      <c r="K21" s="205"/>
      <c r="L21" s="205"/>
      <c r="M21" s="209"/>
    </row>
    <row r="22" customFormat="false" ht="15.75" hidden="false" customHeight="false" outlineLevel="0" collapsed="false">
      <c r="B22" s="183" t="s">
        <v>55</v>
      </c>
      <c r="C22" s="169" t="n">
        <v>53.9</v>
      </c>
      <c r="D22" s="170" t="n">
        <v>55.3</v>
      </c>
      <c r="E22" s="171" t="n">
        <v>234.496</v>
      </c>
      <c r="F22" s="172" t="n">
        <v>1645</v>
      </c>
      <c r="G22" s="169" t="n">
        <v>0.84</v>
      </c>
      <c r="H22" s="170" t="n">
        <v>41.998</v>
      </c>
      <c r="I22" s="173" t="n">
        <v>490</v>
      </c>
      <c r="J22" s="174" t="n">
        <v>770.01</v>
      </c>
      <c r="K22" s="170" t="n">
        <v>769.87</v>
      </c>
      <c r="L22" s="170" t="n">
        <v>175</v>
      </c>
      <c r="M22" s="173" t="n">
        <v>8.397</v>
      </c>
      <c r="O22" s="229"/>
      <c r="P22" s="229"/>
      <c r="Q22" s="229"/>
      <c r="R22" s="229"/>
      <c r="S22" s="229"/>
    </row>
    <row r="23" s="118" customFormat="true" ht="15.75" hidden="false" customHeight="false" outlineLevel="0" collapsed="false">
      <c r="B23" s="175" t="s">
        <v>56</v>
      </c>
      <c r="C23" s="176" t="n">
        <v>53.9</v>
      </c>
      <c r="D23" s="177" t="n">
        <v>55.299</v>
      </c>
      <c r="E23" s="178" t="n">
        <v>234.485</v>
      </c>
      <c r="F23" s="179" t="n">
        <v>1645.01</v>
      </c>
      <c r="G23" s="176" t="n">
        <v>0.84</v>
      </c>
      <c r="H23" s="177" t="n">
        <v>42.06</v>
      </c>
      <c r="I23" s="180" t="n">
        <v>490</v>
      </c>
      <c r="J23" s="181" t="n">
        <v>770.02</v>
      </c>
      <c r="K23" s="177" t="n">
        <v>769.999</v>
      </c>
      <c r="L23" s="177" t="n">
        <v>175</v>
      </c>
      <c r="M23" s="180" t="n">
        <v>8.407</v>
      </c>
      <c r="O23" s="230"/>
      <c r="P23" s="230"/>
      <c r="Q23" s="230"/>
      <c r="R23" s="230"/>
      <c r="S23" s="230"/>
    </row>
    <row r="24" s="118" customFormat="true" ht="16.5" hidden="false" customHeight="true" outlineLevel="0" collapsed="false">
      <c r="B24" s="175" t="s">
        <v>57</v>
      </c>
      <c r="C24" s="176" t="n">
        <v>53.89</v>
      </c>
      <c r="D24" s="177" t="n">
        <v>55.301</v>
      </c>
      <c r="E24" s="178" t="n">
        <v>234.484</v>
      </c>
      <c r="F24" s="179" t="n">
        <v>1645.02</v>
      </c>
      <c r="G24" s="176" t="n">
        <v>0.841</v>
      </c>
      <c r="H24" s="177" t="n">
        <v>41.9</v>
      </c>
      <c r="I24" s="180" t="n">
        <v>490</v>
      </c>
      <c r="J24" s="181" t="n">
        <v>770</v>
      </c>
      <c r="K24" s="177" t="n">
        <v>770</v>
      </c>
      <c r="L24" s="177" t="n">
        <v>175.17</v>
      </c>
      <c r="M24" s="180" t="n">
        <v>8.403</v>
      </c>
    </row>
    <row r="25" s="118" customFormat="true" ht="15.75" hidden="false" customHeight="false" outlineLevel="0" collapsed="false">
      <c r="B25" s="175" t="s">
        <v>58</v>
      </c>
      <c r="C25" s="176" t="n">
        <v>53.904</v>
      </c>
      <c r="D25" s="177" t="n">
        <v>55.297</v>
      </c>
      <c r="E25" s="178" t="n">
        <v>234.492</v>
      </c>
      <c r="F25" s="179" t="n">
        <v>1645</v>
      </c>
      <c r="G25" s="176" t="n">
        <v>0.84</v>
      </c>
      <c r="H25" s="177" t="n">
        <v>42</v>
      </c>
      <c r="I25" s="180" t="n">
        <v>490</v>
      </c>
      <c r="J25" s="181" t="n">
        <v>770</v>
      </c>
      <c r="K25" s="177" t="n">
        <v>770.07</v>
      </c>
      <c r="L25" s="177" t="n">
        <v>174.99</v>
      </c>
      <c r="M25" s="180" t="n">
        <v>8.4</v>
      </c>
      <c r="N25" s="231"/>
      <c r="O25" s="232"/>
      <c r="P25" s="233"/>
      <c r="Q25" s="234"/>
      <c r="R25" s="235"/>
      <c r="S25" s="234"/>
      <c r="T25" s="234"/>
      <c r="U25" s="236"/>
    </row>
    <row r="26" s="237" customFormat="true" ht="15.75" hidden="false" customHeight="false" outlineLevel="0" collapsed="false">
      <c r="B26" s="238" t="s">
        <v>59</v>
      </c>
      <c r="C26" s="239" t="n">
        <v>53.893</v>
      </c>
      <c r="D26" s="240" t="n">
        <v>55.299</v>
      </c>
      <c r="E26" s="241" t="n">
        <v>234.506</v>
      </c>
      <c r="F26" s="242" t="n">
        <v>1645.02</v>
      </c>
      <c r="G26" s="239" t="n">
        <v>0.84</v>
      </c>
      <c r="H26" s="240" t="n">
        <v>41.9</v>
      </c>
      <c r="I26" s="243" t="n">
        <v>490.005</v>
      </c>
      <c r="J26" s="244" t="n">
        <v>770</v>
      </c>
      <c r="K26" s="240" t="n">
        <v>770.1</v>
      </c>
      <c r="L26" s="240" t="n">
        <v>174.99</v>
      </c>
      <c r="M26" s="243" t="n">
        <v>8.4</v>
      </c>
      <c r="N26" s="245"/>
      <c r="O26" s="246"/>
      <c r="P26" s="246"/>
      <c r="Q26" s="246"/>
      <c r="R26" s="246"/>
      <c r="S26" s="246"/>
      <c r="T26" s="246"/>
      <c r="U26" s="247"/>
    </row>
    <row r="27" customFormat="false" ht="16.5" hidden="false" customHeight="false" outlineLevel="0" collapsed="false">
      <c r="B27" s="216" t="s">
        <v>60</v>
      </c>
      <c r="C27" s="248" t="n">
        <v>53.898</v>
      </c>
      <c r="D27" s="221" t="n">
        <v>55.289</v>
      </c>
      <c r="E27" s="249" t="n">
        <v>234.492</v>
      </c>
      <c r="F27" s="250" t="n">
        <v>1645</v>
      </c>
      <c r="G27" s="248" t="n">
        <v>0.843</v>
      </c>
      <c r="H27" s="221" t="n">
        <v>42.002</v>
      </c>
      <c r="I27" s="222" t="n">
        <v>490</v>
      </c>
      <c r="J27" s="223" t="n">
        <v>770</v>
      </c>
      <c r="K27" s="221" t="n">
        <v>769.99</v>
      </c>
      <c r="L27" s="221" t="n">
        <v>174.995</v>
      </c>
      <c r="M27" s="222" t="n">
        <v>8.404</v>
      </c>
    </row>
    <row r="28" customFormat="false" ht="16.5" hidden="false" customHeight="false" outlineLevel="0" collapsed="false">
      <c r="B28" s="197" t="s">
        <v>48</v>
      </c>
      <c r="C28" s="198" t="n">
        <f aca="false">SUM(C22:C27)</f>
        <v>323.385</v>
      </c>
      <c r="D28" s="198" t="n">
        <f aca="false">SUM(D22:D27)</f>
        <v>331.785</v>
      </c>
      <c r="E28" s="199" t="n">
        <f aca="false">SUM(E22:E27)</f>
        <v>1406.955</v>
      </c>
      <c r="F28" s="200" t="n">
        <f aca="false">SUM(F22:F27)</f>
        <v>9870.05</v>
      </c>
      <c r="G28" s="201" t="n">
        <f aca="false">SUM(G22:G27)</f>
        <v>5.044</v>
      </c>
      <c r="H28" s="198" t="n">
        <f aca="false">SUM(H22:H27)</f>
        <v>251.86</v>
      </c>
      <c r="I28" s="202" t="n">
        <f aca="false">SUM(I22:I27)</f>
        <v>2940.005</v>
      </c>
      <c r="J28" s="198" t="n">
        <f aca="false">SUM(J22:J27)</f>
        <v>4620.03</v>
      </c>
      <c r="K28" s="198" t="n">
        <f aca="false">SUM(K22:K27)</f>
        <v>4620.029</v>
      </c>
      <c r="L28" s="198" t="n">
        <f aca="false">SUM(L22:L27)</f>
        <v>1050.145</v>
      </c>
      <c r="M28" s="202" t="n">
        <f aca="false">SUM(M22:M27)</f>
        <v>50.411</v>
      </c>
    </row>
    <row r="29" customFormat="false" ht="16.5" hidden="false" customHeight="false" outlineLevel="0" collapsed="false">
      <c r="B29" s="251"/>
      <c r="C29" s="252"/>
      <c r="D29" s="253"/>
      <c r="E29" s="254"/>
      <c r="F29" s="255"/>
      <c r="G29" s="256"/>
      <c r="H29" s="253"/>
      <c r="I29" s="257"/>
      <c r="J29" s="252"/>
      <c r="K29" s="253"/>
      <c r="L29" s="253"/>
      <c r="M29" s="257"/>
    </row>
    <row r="30" customFormat="false" ht="16.5" hidden="false" customHeight="false" outlineLevel="0" collapsed="false">
      <c r="B30" s="26" t="s">
        <v>61</v>
      </c>
      <c r="C30" s="258" t="n">
        <f aca="false">C12+C20+C28</f>
        <v>970.147</v>
      </c>
      <c r="D30" s="258" t="n">
        <f aca="false">D12+D20+D28</f>
        <v>995.186</v>
      </c>
      <c r="E30" s="258" t="n">
        <f aca="false">E12+E20+E28</f>
        <v>4220.82</v>
      </c>
      <c r="F30" s="258" t="n">
        <f aca="false">F12+F20+F28</f>
        <v>29610.05</v>
      </c>
      <c r="G30" s="258" t="n">
        <f aca="false">G12+G20+G28</f>
        <v>15.152</v>
      </c>
      <c r="H30" s="258" t="n">
        <f aca="false">H12+H20+H28</f>
        <v>755.906</v>
      </c>
      <c r="I30" s="258" t="n">
        <f aca="false">I12+I20+I28</f>
        <v>8819.87</v>
      </c>
      <c r="J30" s="258" t="n">
        <f aca="false">J12+J20+J28</f>
        <v>13859.998</v>
      </c>
      <c r="K30" s="258" t="n">
        <f aca="false">K12+K20+K28</f>
        <v>13860.134</v>
      </c>
      <c r="L30" s="258" t="n">
        <f aca="false">L12+L20+L28</f>
        <v>3150.831</v>
      </c>
      <c r="M30" s="258" t="n">
        <f aca="false">M12+M20+M28</f>
        <v>151.593</v>
      </c>
    </row>
    <row r="31" customFormat="false" ht="16.5" hidden="false" customHeight="false" outlineLevel="0" collapsed="false">
      <c r="B31" s="259" t="n">
        <v>18</v>
      </c>
      <c r="C31" s="204"/>
      <c r="D31" s="205"/>
      <c r="E31" s="206"/>
      <c r="F31" s="207"/>
      <c r="G31" s="208"/>
      <c r="H31" s="205"/>
      <c r="I31" s="209"/>
      <c r="J31" s="204"/>
      <c r="K31" s="205"/>
      <c r="L31" s="205"/>
      <c r="M31" s="209"/>
    </row>
    <row r="32" customFormat="false" ht="20.1" hidden="false" customHeight="true" outlineLevel="0" collapsed="false">
      <c r="B32" s="260" t="s">
        <v>62</v>
      </c>
      <c r="C32" s="261" t="n">
        <f aca="false">C30/B31</f>
        <v>53.8970555555556</v>
      </c>
      <c r="D32" s="262" t="n">
        <f aca="false">D30/B31</f>
        <v>55.2881111111111</v>
      </c>
      <c r="E32" s="262" t="n">
        <f aca="false">E30/B31</f>
        <v>234.49</v>
      </c>
      <c r="F32" s="262" t="n">
        <f aca="false">F30/B31</f>
        <v>1645.00277777778</v>
      </c>
      <c r="G32" s="262" t="n">
        <f aca="false">G30/B31</f>
        <v>0.841777777777778</v>
      </c>
      <c r="H32" s="262" t="n">
        <f aca="false">H30/B31</f>
        <v>41.9947777777778</v>
      </c>
      <c r="I32" s="262" t="n">
        <f aca="false">I30/B31</f>
        <v>489.992777777778</v>
      </c>
      <c r="J32" s="262" t="n">
        <f aca="false">J30/B31</f>
        <v>769.999888888889</v>
      </c>
      <c r="K32" s="262" t="n">
        <f aca="false">K30/B31</f>
        <v>770.007444444444</v>
      </c>
      <c r="L32" s="262" t="n">
        <f aca="false">L30/B31</f>
        <v>175.046166666667</v>
      </c>
      <c r="M32" s="263" t="n">
        <f aca="false">M30/B31</f>
        <v>8.42183333333333</v>
      </c>
    </row>
    <row r="36" customFormat="false" ht="12.75" hidden="false" customHeight="false" outlineLevel="0" collapsed="false"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</row>
    <row r="37" customFormat="false" ht="12.75" hidden="false" customHeight="false" outlineLevel="0" collapsed="false"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</row>
    <row r="38" customFormat="false" ht="13.5" hidden="false" customHeight="false" outlineLevel="0" collapsed="false"/>
    <row r="39" customFormat="false" ht="18" hidden="false" customHeight="false" outlineLevel="0" collapsed="false">
      <c r="B39" s="138" t="s">
        <v>63</v>
      </c>
      <c r="C39" s="139"/>
      <c r="D39" s="139"/>
      <c r="E39" s="140"/>
      <c r="F39" s="141"/>
    </row>
    <row r="40" customFormat="false" ht="18.75" hidden="false" customHeight="false" outlineLevel="0" collapsed="false">
      <c r="B40" s="142" t="s">
        <v>39</v>
      </c>
      <c r="C40" s="143"/>
      <c r="D40" s="143"/>
      <c r="E40" s="144"/>
      <c r="F40" s="145"/>
    </row>
    <row r="41" customFormat="false" ht="16.5" hidden="false" customHeight="false" outlineLevel="0" collapsed="false">
      <c r="B41" s="146"/>
      <c r="C41" s="147" t="s">
        <v>5</v>
      </c>
      <c r="D41" s="148"/>
      <c r="E41" s="149"/>
      <c r="F41" s="150" t="s">
        <v>6</v>
      </c>
      <c r="G41" s="151" t="s">
        <v>8</v>
      </c>
      <c r="H41" s="152"/>
      <c r="I41" s="153"/>
      <c r="J41" s="154"/>
      <c r="K41" s="155" t="s">
        <v>9</v>
      </c>
      <c r="L41" s="156"/>
      <c r="M41" s="157"/>
    </row>
    <row r="42" customFormat="false" ht="16.5" hidden="false" customHeight="false" outlineLevel="0" collapsed="false">
      <c r="B42" s="158"/>
      <c r="C42" s="159" t="s">
        <v>12</v>
      </c>
      <c r="D42" s="160" t="s">
        <v>13</v>
      </c>
      <c r="E42" s="161" t="s">
        <v>14</v>
      </c>
      <c r="F42" s="162" t="s">
        <v>15</v>
      </c>
      <c r="G42" s="163" t="s">
        <v>17</v>
      </c>
      <c r="H42" s="164" t="s">
        <v>18</v>
      </c>
      <c r="I42" s="33" t="s">
        <v>19</v>
      </c>
      <c r="J42" s="165" t="s">
        <v>20</v>
      </c>
      <c r="K42" s="166" t="s">
        <v>21</v>
      </c>
      <c r="L42" s="166" t="s">
        <v>22</v>
      </c>
      <c r="M42" s="167" t="s">
        <v>23</v>
      </c>
    </row>
    <row r="43" s="118" customFormat="true" ht="15.75" hidden="false" customHeight="false" outlineLevel="0" collapsed="false">
      <c r="B43" s="265" t="s">
        <v>42</v>
      </c>
      <c r="C43" s="210" t="n">
        <v>63</v>
      </c>
      <c r="D43" s="211" t="n">
        <v>64.461</v>
      </c>
      <c r="E43" s="212" t="n">
        <v>268.1</v>
      </c>
      <c r="F43" s="213" t="n">
        <v>1903.822</v>
      </c>
      <c r="G43" s="210" t="n">
        <v>0.98</v>
      </c>
      <c r="H43" s="211" t="n">
        <v>49</v>
      </c>
      <c r="I43" s="214" t="n">
        <v>630</v>
      </c>
      <c r="J43" s="215" t="n">
        <v>840</v>
      </c>
      <c r="K43" s="211" t="n">
        <v>840.005</v>
      </c>
      <c r="L43" s="211" t="n">
        <v>210</v>
      </c>
      <c r="M43" s="214" t="n">
        <v>12.6</v>
      </c>
    </row>
    <row r="44" s="118" customFormat="true" ht="15.75" hidden="false" customHeight="false" outlineLevel="0" collapsed="false">
      <c r="B44" s="175" t="s">
        <v>43</v>
      </c>
      <c r="C44" s="176" t="n">
        <v>63</v>
      </c>
      <c r="D44" s="177" t="n">
        <v>64.406</v>
      </c>
      <c r="E44" s="178" t="n">
        <v>268.403</v>
      </c>
      <c r="F44" s="179" t="n">
        <v>1904.002</v>
      </c>
      <c r="G44" s="176" t="n">
        <v>0.98</v>
      </c>
      <c r="H44" s="177" t="n">
        <v>49</v>
      </c>
      <c r="I44" s="180" t="n">
        <v>630</v>
      </c>
      <c r="J44" s="181" t="n">
        <v>840.29</v>
      </c>
      <c r="K44" s="177" t="n">
        <v>840.004</v>
      </c>
      <c r="L44" s="177" t="n">
        <v>210</v>
      </c>
      <c r="M44" s="180" t="n">
        <v>12.6</v>
      </c>
    </row>
    <row r="45" s="118" customFormat="true" ht="15.75" hidden="false" customHeight="false" outlineLevel="0" collapsed="false">
      <c r="B45" s="175" t="s">
        <v>44</v>
      </c>
      <c r="C45" s="176" t="n">
        <v>63.012</v>
      </c>
      <c r="D45" s="177" t="n">
        <v>64.092</v>
      </c>
      <c r="E45" s="178" t="n">
        <v>268.108</v>
      </c>
      <c r="F45" s="179" t="n">
        <v>1904.1</v>
      </c>
      <c r="G45" s="176" t="n">
        <v>0.98</v>
      </c>
      <c r="H45" s="177" t="n">
        <v>49.004</v>
      </c>
      <c r="I45" s="180" t="n">
        <v>630</v>
      </c>
      <c r="J45" s="181" t="n">
        <v>840</v>
      </c>
      <c r="K45" s="177" t="n">
        <v>840</v>
      </c>
      <c r="L45" s="177" t="n">
        <v>210</v>
      </c>
      <c r="M45" s="180" t="n">
        <v>12.6</v>
      </c>
    </row>
    <row r="46" s="118" customFormat="true" ht="15.75" hidden="false" customHeight="false" outlineLevel="0" collapsed="false">
      <c r="B46" s="175" t="s">
        <v>45</v>
      </c>
      <c r="C46" s="176" t="n">
        <v>63.003</v>
      </c>
      <c r="D46" s="177" t="n">
        <v>64.4</v>
      </c>
      <c r="E46" s="178" t="n">
        <v>268.1</v>
      </c>
      <c r="F46" s="179" t="n">
        <v>1904.002</v>
      </c>
      <c r="G46" s="176" t="n">
        <v>0.98</v>
      </c>
      <c r="H46" s="177" t="n">
        <v>49.01</v>
      </c>
      <c r="I46" s="180" t="n">
        <v>630</v>
      </c>
      <c r="J46" s="181" t="n">
        <v>840</v>
      </c>
      <c r="K46" s="177" t="n">
        <v>839.99</v>
      </c>
      <c r="L46" s="177" t="n">
        <v>210.16</v>
      </c>
      <c r="M46" s="180" t="n">
        <v>12.574</v>
      </c>
    </row>
    <row r="47" s="118" customFormat="true" ht="15.75" hidden="false" customHeight="false" outlineLevel="0" collapsed="false">
      <c r="B47" s="175" t="s">
        <v>46</v>
      </c>
      <c r="C47" s="176" t="n">
        <v>63.008</v>
      </c>
      <c r="D47" s="177" t="n">
        <v>64.396</v>
      </c>
      <c r="E47" s="178" t="n">
        <v>268.104</v>
      </c>
      <c r="F47" s="179" t="n">
        <v>1904</v>
      </c>
      <c r="G47" s="176" t="n">
        <v>0.98</v>
      </c>
      <c r="H47" s="177" t="n">
        <v>49</v>
      </c>
      <c r="I47" s="180" t="n">
        <v>630.27</v>
      </c>
      <c r="J47" s="181" t="n">
        <v>840</v>
      </c>
      <c r="K47" s="177" t="n">
        <v>840.041</v>
      </c>
      <c r="L47" s="177" t="n">
        <v>209.914</v>
      </c>
      <c r="M47" s="180" t="n">
        <v>12.617</v>
      </c>
    </row>
    <row r="48" customFormat="false" ht="16.5" hidden="false" customHeight="false" outlineLevel="0" collapsed="false">
      <c r="B48" s="216" t="s">
        <v>47</v>
      </c>
      <c r="C48" s="248" t="n">
        <v>63.002</v>
      </c>
      <c r="D48" s="221" t="n">
        <v>64.401</v>
      </c>
      <c r="E48" s="249" t="n">
        <v>268.102</v>
      </c>
      <c r="F48" s="250" t="n">
        <v>1904.002</v>
      </c>
      <c r="G48" s="248" t="n">
        <v>0.98</v>
      </c>
      <c r="H48" s="221" t="n">
        <v>49.0014</v>
      </c>
      <c r="I48" s="222" t="n">
        <v>630</v>
      </c>
      <c r="J48" s="223" t="n">
        <v>839.994</v>
      </c>
      <c r="K48" s="221" t="n">
        <v>839.97</v>
      </c>
      <c r="L48" s="221" t="n">
        <v>210.05</v>
      </c>
      <c r="M48" s="222" t="n">
        <v>12.592</v>
      </c>
    </row>
    <row r="49" customFormat="false" ht="16.5" hidden="false" customHeight="false" outlineLevel="0" collapsed="false">
      <c r="B49" s="197" t="s">
        <v>48</v>
      </c>
      <c r="C49" s="198" t="n">
        <f aca="false">SUM(C43:C48)</f>
        <v>378.025</v>
      </c>
      <c r="D49" s="198" t="n">
        <f aca="false">SUM(D43:D48)</f>
        <v>386.156</v>
      </c>
      <c r="E49" s="199" t="n">
        <f aca="false">SUM(E43:E48)</f>
        <v>1608.917</v>
      </c>
      <c r="F49" s="200" t="n">
        <f aca="false">SUM(F43:F48)</f>
        <v>11423.928</v>
      </c>
      <c r="G49" s="201" t="n">
        <f aca="false">G43+G44+G45+G46+G47+G48</f>
        <v>5.88</v>
      </c>
      <c r="H49" s="198" t="n">
        <f aca="false">SUM(H43:H48)</f>
        <v>294.0154</v>
      </c>
      <c r="I49" s="202" t="n">
        <f aca="false">SUM(I43:I48)</f>
        <v>3780.27</v>
      </c>
      <c r="J49" s="198" t="n">
        <f aca="false">SUM(J43:J48)</f>
        <v>5040.284</v>
      </c>
      <c r="K49" s="198" t="n">
        <f aca="false">SUM(K43:K48)</f>
        <v>5040.01</v>
      </c>
      <c r="L49" s="198" t="n">
        <f aca="false">SUM(L43:L48)</f>
        <v>1260.124</v>
      </c>
      <c r="M49" s="202" t="n">
        <f aca="false">SUM(M43:M48)</f>
        <v>75.583</v>
      </c>
    </row>
    <row r="50" customFormat="false" ht="16.5" hidden="false" customHeight="false" outlineLevel="0" collapsed="false">
      <c r="B50" s="203"/>
      <c r="C50" s="204"/>
      <c r="D50" s="205"/>
      <c r="E50" s="206"/>
      <c r="F50" s="207"/>
      <c r="G50" s="208"/>
      <c r="H50" s="205"/>
      <c r="I50" s="209"/>
      <c r="J50" s="204"/>
      <c r="K50" s="205"/>
      <c r="L50" s="205"/>
      <c r="M50" s="209"/>
    </row>
    <row r="51" s="118" customFormat="true" ht="16.5" hidden="false" customHeight="false" outlineLevel="0" collapsed="false">
      <c r="B51" s="175" t="s">
        <v>49</v>
      </c>
      <c r="C51" s="210" t="n">
        <v>62.994</v>
      </c>
      <c r="D51" s="211" t="n">
        <v>64.404</v>
      </c>
      <c r="E51" s="212" t="n">
        <v>268.106</v>
      </c>
      <c r="F51" s="213" t="n">
        <v>1903.99</v>
      </c>
      <c r="G51" s="210" t="n">
        <v>0.98</v>
      </c>
      <c r="H51" s="211" t="n">
        <v>49</v>
      </c>
      <c r="I51" s="214" t="n">
        <v>629.96</v>
      </c>
      <c r="J51" s="215" t="n">
        <v>840</v>
      </c>
      <c r="K51" s="211" t="n">
        <v>839.99</v>
      </c>
      <c r="L51" s="211" t="n">
        <v>210</v>
      </c>
      <c r="M51" s="214" t="n">
        <v>12.6</v>
      </c>
    </row>
    <row r="52" s="118" customFormat="true" ht="16.5" hidden="false" customHeight="false" outlineLevel="0" collapsed="false">
      <c r="B52" s="175" t="s">
        <v>50</v>
      </c>
      <c r="C52" s="176" t="n">
        <v>62.996</v>
      </c>
      <c r="D52" s="177" t="n">
        <v>64.424</v>
      </c>
      <c r="E52" s="178" t="n">
        <v>268.1</v>
      </c>
      <c r="F52" s="213" t="n">
        <v>1904</v>
      </c>
      <c r="G52" s="176" t="n">
        <v>0.982</v>
      </c>
      <c r="H52" s="177" t="n">
        <v>49</v>
      </c>
      <c r="I52" s="180" t="n">
        <v>630</v>
      </c>
      <c r="J52" s="181" t="n">
        <v>840</v>
      </c>
      <c r="K52" s="177" t="n">
        <v>839.99</v>
      </c>
      <c r="L52" s="177" t="n">
        <v>210</v>
      </c>
      <c r="M52" s="180" t="n">
        <v>12.603</v>
      </c>
    </row>
    <row r="53" s="118" customFormat="true" ht="16.5" hidden="false" customHeight="false" outlineLevel="0" collapsed="false">
      <c r="B53" s="175" t="s">
        <v>51</v>
      </c>
      <c r="C53" s="176" t="n">
        <v>62.99</v>
      </c>
      <c r="D53" s="177" t="n">
        <v>64.404</v>
      </c>
      <c r="E53" s="178" t="n">
        <v>268.1</v>
      </c>
      <c r="F53" s="213" t="n">
        <v>1904</v>
      </c>
      <c r="G53" s="176" t="n">
        <v>0.98</v>
      </c>
      <c r="H53" s="177" t="n">
        <v>49</v>
      </c>
      <c r="I53" s="180" t="n">
        <v>630</v>
      </c>
      <c r="J53" s="181" t="n">
        <v>840</v>
      </c>
      <c r="K53" s="177" t="n">
        <v>839.97</v>
      </c>
      <c r="L53" s="177" t="n">
        <v>210.005</v>
      </c>
      <c r="M53" s="180" t="n">
        <v>12.6</v>
      </c>
    </row>
    <row r="54" s="118" customFormat="true" ht="16.5" hidden="false" customHeight="false" outlineLevel="0" collapsed="false">
      <c r="B54" s="175" t="s">
        <v>52</v>
      </c>
      <c r="C54" s="176" t="n">
        <v>63.006</v>
      </c>
      <c r="D54" s="177" t="n">
        <v>64.4</v>
      </c>
      <c r="E54" s="178" t="n">
        <v>268.099</v>
      </c>
      <c r="F54" s="213" t="n">
        <v>1904</v>
      </c>
      <c r="G54" s="176" t="n">
        <v>0.98</v>
      </c>
      <c r="H54" s="177" t="n">
        <v>49</v>
      </c>
      <c r="I54" s="180" t="n">
        <v>630</v>
      </c>
      <c r="J54" s="181" t="n">
        <v>840</v>
      </c>
      <c r="K54" s="177" t="n">
        <v>840</v>
      </c>
      <c r="L54" s="177" t="n">
        <v>210</v>
      </c>
      <c r="M54" s="180" t="n">
        <v>12.6</v>
      </c>
    </row>
    <row r="55" customFormat="false" ht="15" hidden="false" customHeight="true" outlineLevel="0" collapsed="false">
      <c r="B55" s="183" t="s">
        <v>53</v>
      </c>
      <c r="C55" s="184" t="n">
        <v>62.999</v>
      </c>
      <c r="D55" s="185" t="n">
        <v>64.4</v>
      </c>
      <c r="E55" s="186" t="n">
        <v>268.104</v>
      </c>
      <c r="F55" s="172" t="n">
        <v>1904</v>
      </c>
      <c r="G55" s="184" t="n">
        <v>0.98</v>
      </c>
      <c r="H55" s="185" t="n">
        <v>49.001</v>
      </c>
      <c r="I55" s="188" t="n">
        <v>630</v>
      </c>
      <c r="J55" s="189" t="n">
        <v>840</v>
      </c>
      <c r="K55" s="185" t="n">
        <v>840.01</v>
      </c>
      <c r="L55" s="185" t="n">
        <v>210</v>
      </c>
      <c r="M55" s="188" t="n">
        <v>12.6</v>
      </c>
    </row>
    <row r="56" s="118" customFormat="true" ht="16.5" hidden="false" customHeight="false" outlineLevel="0" collapsed="false">
      <c r="B56" s="190" t="s">
        <v>54</v>
      </c>
      <c r="C56" s="176" t="n">
        <v>63.003</v>
      </c>
      <c r="D56" s="177" t="n">
        <v>64.393</v>
      </c>
      <c r="E56" s="178" t="n">
        <v>268.147</v>
      </c>
      <c r="F56" s="213" t="n">
        <v>1904.04</v>
      </c>
      <c r="G56" s="176" t="n">
        <v>0.98</v>
      </c>
      <c r="H56" s="177" t="n">
        <v>49</v>
      </c>
      <c r="I56" s="180" t="n">
        <v>630</v>
      </c>
      <c r="J56" s="181" t="n">
        <v>840</v>
      </c>
      <c r="K56" s="177" t="n">
        <v>840</v>
      </c>
      <c r="L56" s="177" t="n">
        <v>210</v>
      </c>
      <c r="M56" s="180" t="n">
        <v>12.593</v>
      </c>
    </row>
    <row r="57" customFormat="false" ht="16.5" hidden="false" customHeight="false" outlineLevel="0" collapsed="false">
      <c r="B57" s="197" t="s">
        <v>48</v>
      </c>
      <c r="C57" s="224" t="n">
        <f aca="false">SUM(C51:C56)</f>
        <v>377.988</v>
      </c>
      <c r="D57" s="224" t="n">
        <f aca="false">SUM(D51:D56)</f>
        <v>386.425</v>
      </c>
      <c r="E57" s="225" t="n">
        <f aca="false">SUM(E51:E56)</f>
        <v>1608.656</v>
      </c>
      <c r="F57" s="226" t="n">
        <f aca="false">SUM(F51:F56)</f>
        <v>11424.03</v>
      </c>
      <c r="G57" s="227" t="n">
        <f aca="false">SUM(G51:G56)</f>
        <v>5.882</v>
      </c>
      <c r="H57" s="224" t="n">
        <f aca="false">SUM(H51:H56)</f>
        <v>294.001</v>
      </c>
      <c r="I57" s="228" t="n">
        <f aca="false">SUM(I51:I56)</f>
        <v>3779.96</v>
      </c>
      <c r="J57" s="224" t="n">
        <f aca="false">SUM(J51:J56)</f>
        <v>5040</v>
      </c>
      <c r="K57" s="224" t="n">
        <f aca="false">SUM(K51:K56)</f>
        <v>5039.96</v>
      </c>
      <c r="L57" s="224" t="n">
        <f aca="false">SUM(L51:L56)</f>
        <v>1260.005</v>
      </c>
      <c r="M57" s="228" t="n">
        <f aca="false">SUM(M51:M56)</f>
        <v>75.596</v>
      </c>
    </row>
    <row r="58" customFormat="false" ht="16.5" hidden="false" customHeight="false" outlineLevel="0" collapsed="false">
      <c r="B58" s="203"/>
      <c r="C58" s="204"/>
      <c r="D58" s="205"/>
      <c r="E58" s="206"/>
      <c r="F58" s="207"/>
      <c r="G58" s="208"/>
      <c r="H58" s="205"/>
      <c r="I58" s="209"/>
      <c r="J58" s="204"/>
      <c r="K58" s="205"/>
      <c r="L58" s="205"/>
      <c r="M58" s="209"/>
    </row>
    <row r="59" s="118" customFormat="true" ht="15.75" hidden="false" customHeight="false" outlineLevel="0" collapsed="false">
      <c r="B59" s="175" t="s">
        <v>55</v>
      </c>
      <c r="C59" s="210" t="n">
        <v>63</v>
      </c>
      <c r="D59" s="211" t="n">
        <v>64.404</v>
      </c>
      <c r="E59" s="212" t="n">
        <v>268.094</v>
      </c>
      <c r="F59" s="213" t="n">
        <v>1904</v>
      </c>
      <c r="G59" s="210" t="n">
        <v>0.98</v>
      </c>
      <c r="H59" s="211" t="n">
        <v>49.001</v>
      </c>
      <c r="I59" s="214" t="n">
        <v>630</v>
      </c>
      <c r="J59" s="215" t="n">
        <v>840</v>
      </c>
      <c r="K59" s="211" t="n">
        <v>840</v>
      </c>
      <c r="L59" s="211" t="n">
        <v>210</v>
      </c>
      <c r="M59" s="214" t="n">
        <v>12.6</v>
      </c>
    </row>
    <row r="60" s="118" customFormat="true" ht="15.75" hidden="false" customHeight="false" outlineLevel="0" collapsed="false">
      <c r="B60" s="175" t="s">
        <v>56</v>
      </c>
      <c r="C60" s="176" t="n">
        <v>63</v>
      </c>
      <c r="D60" s="177" t="n">
        <v>64.4</v>
      </c>
      <c r="E60" s="178" t="n">
        <v>268.1</v>
      </c>
      <c r="F60" s="179" t="n">
        <v>1904</v>
      </c>
      <c r="G60" s="176" t="n">
        <v>0.98</v>
      </c>
      <c r="H60" s="177" t="n">
        <v>49.001</v>
      </c>
      <c r="I60" s="180" t="n">
        <v>630</v>
      </c>
      <c r="J60" s="181" t="n">
        <v>839.98</v>
      </c>
      <c r="K60" s="177" t="n">
        <v>839.99</v>
      </c>
      <c r="L60" s="177" t="n">
        <v>210</v>
      </c>
      <c r="M60" s="180" t="n">
        <v>12.599</v>
      </c>
    </row>
    <row r="61" s="118" customFormat="true" ht="15.75" hidden="false" customHeight="false" outlineLevel="0" collapsed="false">
      <c r="B61" s="175" t="s">
        <v>57</v>
      </c>
      <c r="C61" s="176" t="n">
        <v>63</v>
      </c>
      <c r="D61" s="177" t="n">
        <v>64.4</v>
      </c>
      <c r="E61" s="178" t="n">
        <v>268.1</v>
      </c>
      <c r="F61" s="179" t="n">
        <v>1904</v>
      </c>
      <c r="G61" s="176" t="n">
        <v>0.978</v>
      </c>
      <c r="H61" s="177" t="n">
        <v>49</v>
      </c>
      <c r="I61" s="180" t="n">
        <v>630.01</v>
      </c>
      <c r="J61" s="181" t="n">
        <v>839.97</v>
      </c>
      <c r="K61" s="177" t="n">
        <v>840</v>
      </c>
      <c r="L61" s="177" t="n">
        <v>209.99</v>
      </c>
      <c r="M61" s="180" t="n">
        <v>12.6</v>
      </c>
    </row>
    <row r="62" s="118" customFormat="true" ht="15.75" hidden="false" customHeight="false" outlineLevel="0" collapsed="false">
      <c r="B62" s="175" t="s">
        <v>58</v>
      </c>
      <c r="C62" s="176" t="n">
        <v>63</v>
      </c>
      <c r="D62" s="177" t="n">
        <v>64.4</v>
      </c>
      <c r="E62" s="178" t="n">
        <v>268.103</v>
      </c>
      <c r="F62" s="179" t="n">
        <v>1904</v>
      </c>
      <c r="G62" s="176" t="n">
        <v>0.98</v>
      </c>
      <c r="H62" s="177" t="n">
        <v>49.001</v>
      </c>
      <c r="I62" s="180" t="n">
        <v>630</v>
      </c>
      <c r="J62" s="181" t="n">
        <v>840</v>
      </c>
      <c r="K62" s="177" t="n">
        <v>840</v>
      </c>
      <c r="L62" s="177" t="n">
        <v>210.09</v>
      </c>
      <c r="M62" s="180" t="n">
        <v>12.599</v>
      </c>
    </row>
    <row r="63" s="118" customFormat="true" ht="15.75" hidden="false" customHeight="false" outlineLevel="0" collapsed="false">
      <c r="B63" s="175" t="s">
        <v>59</v>
      </c>
      <c r="C63" s="176" t="n">
        <v>62.997</v>
      </c>
      <c r="D63" s="177" t="n">
        <v>64.397</v>
      </c>
      <c r="E63" s="178" t="n">
        <v>268.104</v>
      </c>
      <c r="F63" s="179" t="n">
        <v>1903.99</v>
      </c>
      <c r="G63" s="176" t="n">
        <v>0.98</v>
      </c>
      <c r="H63" s="177" t="n">
        <v>49.001</v>
      </c>
      <c r="I63" s="180" t="n">
        <v>630</v>
      </c>
      <c r="J63" s="181" t="n">
        <v>840</v>
      </c>
      <c r="K63" s="177" t="n">
        <v>840</v>
      </c>
      <c r="L63" s="177" t="n">
        <v>210</v>
      </c>
      <c r="M63" s="180" t="n">
        <v>12.6</v>
      </c>
    </row>
    <row r="64" customFormat="false" ht="16.5" hidden="false" customHeight="false" outlineLevel="0" collapsed="false">
      <c r="B64" s="216" t="s">
        <v>60</v>
      </c>
      <c r="C64" s="248" t="n">
        <v>63</v>
      </c>
      <c r="D64" s="221" t="n">
        <v>64.4</v>
      </c>
      <c r="E64" s="249" t="n">
        <v>268.198</v>
      </c>
      <c r="F64" s="250" t="n">
        <v>1904.02</v>
      </c>
      <c r="G64" s="248" t="n">
        <v>0.98</v>
      </c>
      <c r="H64" s="221" t="n">
        <v>49.001</v>
      </c>
      <c r="I64" s="222" t="n">
        <v>630</v>
      </c>
      <c r="J64" s="223" t="n">
        <v>840</v>
      </c>
      <c r="K64" s="221" t="n">
        <v>840</v>
      </c>
      <c r="L64" s="221" t="n">
        <v>210.09</v>
      </c>
      <c r="M64" s="222" t="n">
        <v>12.6</v>
      </c>
    </row>
    <row r="65" customFormat="false" ht="16.5" hidden="false" customHeight="false" outlineLevel="0" collapsed="false">
      <c r="B65" s="197" t="s">
        <v>48</v>
      </c>
      <c r="C65" s="198" t="n">
        <f aca="false">SUM(C59:C64)</f>
        <v>377.997</v>
      </c>
      <c r="D65" s="198" t="n">
        <f aca="false">SUM(D59:D64)</f>
        <v>386.401</v>
      </c>
      <c r="E65" s="199" t="n">
        <f aca="false">SUM(E59:E64)</f>
        <v>1608.699</v>
      </c>
      <c r="F65" s="200" t="n">
        <f aca="false">SUM(F59:F64)</f>
        <v>11424.01</v>
      </c>
      <c r="G65" s="201" t="n">
        <f aca="false">G59+G60+G61+G62+G63+G64</f>
        <v>5.878</v>
      </c>
      <c r="H65" s="198" t="n">
        <f aca="false">SUM(H59:H64)</f>
        <v>294.005</v>
      </c>
      <c r="I65" s="202" t="n">
        <f aca="false">SUM(I59:I64)</f>
        <v>3780.01</v>
      </c>
      <c r="J65" s="198" t="n">
        <f aca="false">SUM(J59:J64)</f>
        <v>5039.95</v>
      </c>
      <c r="K65" s="198" t="n">
        <f aca="false">SUM(K59:K64)</f>
        <v>5039.99</v>
      </c>
      <c r="L65" s="198" t="n">
        <f aca="false">SUM(L59:L64)</f>
        <v>1260.17</v>
      </c>
      <c r="M65" s="202" t="n">
        <f aca="false">SUM(M59:M64)</f>
        <v>75.598</v>
      </c>
    </row>
    <row r="66" customFormat="false" ht="16.5" hidden="false" customHeight="false" outlineLevel="0" collapsed="false">
      <c r="B66" s="251"/>
      <c r="C66" s="252"/>
      <c r="D66" s="253"/>
      <c r="E66" s="254"/>
      <c r="F66" s="255"/>
      <c r="G66" s="256"/>
      <c r="H66" s="253"/>
      <c r="I66" s="257"/>
      <c r="J66" s="252"/>
      <c r="K66" s="253"/>
      <c r="L66" s="253"/>
      <c r="M66" s="257"/>
    </row>
    <row r="67" customFormat="false" ht="16.5" hidden="false" customHeight="false" outlineLevel="0" collapsed="false">
      <c r="B67" s="26" t="s">
        <v>61</v>
      </c>
      <c r="C67" s="258" t="n">
        <f aca="false">C49+C57+C65</f>
        <v>1134.01</v>
      </c>
      <c r="D67" s="258" t="n">
        <f aca="false">D49+D57+D65</f>
        <v>1158.982</v>
      </c>
      <c r="E67" s="258" t="n">
        <f aca="false">E49+E57+E65</f>
        <v>4826.272</v>
      </c>
      <c r="F67" s="258" t="n">
        <f aca="false">F49+F57+F65</f>
        <v>34271.968</v>
      </c>
      <c r="G67" s="258" t="n">
        <f aca="false">G49+G57+G65</f>
        <v>17.64</v>
      </c>
      <c r="H67" s="258" t="n">
        <f aca="false">H49+H57+H65</f>
        <v>882.0214</v>
      </c>
      <c r="I67" s="258" t="n">
        <f aca="false">I49+I57+I65</f>
        <v>11340.24</v>
      </c>
      <c r="J67" s="258" t="n">
        <f aca="false">J49+J57+J65</f>
        <v>15120.234</v>
      </c>
      <c r="K67" s="258" t="n">
        <f aca="false">K49+K57+K65</f>
        <v>15119.96</v>
      </c>
      <c r="L67" s="258" t="n">
        <f aca="false">L49+L57+L65</f>
        <v>3780.299</v>
      </c>
      <c r="M67" s="258" t="n">
        <f aca="false">M49+M57+M65</f>
        <v>226.777</v>
      </c>
    </row>
    <row r="68" customFormat="false" ht="16.5" hidden="false" customHeight="false" outlineLevel="0" collapsed="false">
      <c r="B68" s="259" t="n">
        <v>18</v>
      </c>
      <c r="C68" s="204"/>
      <c r="D68" s="205"/>
      <c r="E68" s="206"/>
      <c r="F68" s="207"/>
      <c r="G68" s="208"/>
      <c r="H68" s="205"/>
      <c r="I68" s="209"/>
      <c r="J68" s="204"/>
      <c r="K68" s="205"/>
      <c r="L68" s="205"/>
      <c r="M68" s="209"/>
    </row>
    <row r="69" customFormat="false" ht="18.75" hidden="false" customHeight="false" outlineLevel="0" collapsed="false">
      <c r="B69" s="260" t="s">
        <v>62</v>
      </c>
      <c r="C69" s="261" t="n">
        <f aca="false">C67/B68</f>
        <v>63.0005555555556</v>
      </c>
      <c r="D69" s="262" t="n">
        <f aca="false">D67/B68</f>
        <v>64.3878888888889</v>
      </c>
      <c r="E69" s="262" t="n">
        <f aca="false">E67/B68</f>
        <v>268.126222222222</v>
      </c>
      <c r="F69" s="262" t="n">
        <f aca="false">F67/B68</f>
        <v>1903.99822222222</v>
      </c>
      <c r="G69" s="262" t="n">
        <f aca="false">G67/B68</f>
        <v>0.98</v>
      </c>
      <c r="H69" s="262" t="n">
        <f aca="false">H67/B68</f>
        <v>49.0011888888889</v>
      </c>
      <c r="I69" s="262" t="n">
        <f aca="false">I67/B68</f>
        <v>630.013333333333</v>
      </c>
      <c r="J69" s="262" t="n">
        <f aca="false">J67/B68</f>
        <v>840.013</v>
      </c>
      <c r="K69" s="262" t="n">
        <f aca="false">K67/B68</f>
        <v>839.997777777778</v>
      </c>
      <c r="L69" s="262" t="n">
        <f aca="false">L67/B68</f>
        <v>210.016611111111</v>
      </c>
      <c r="M69" s="263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118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66" t="s">
        <v>64</v>
      </c>
      <c r="D2" s="267"/>
      <c r="E2" s="268"/>
      <c r="F2" s="268"/>
      <c r="G2" s="268"/>
      <c r="H2" s="269"/>
      <c r="I2" s="269"/>
      <c r="J2" s="269"/>
      <c r="K2" s="269"/>
      <c r="L2" s="270"/>
    </row>
    <row r="3" customFormat="false" ht="20.1" hidden="false" customHeight="true" outlineLevel="0" collapsed="false">
      <c r="C3" s="271" t="s">
        <v>65</v>
      </c>
      <c r="D3" s="272"/>
      <c r="E3" s="273"/>
      <c r="F3" s="273"/>
      <c r="G3" s="273"/>
      <c r="H3" s="274"/>
      <c r="I3" s="274"/>
      <c r="J3" s="274"/>
      <c r="K3" s="274"/>
      <c r="L3" s="275"/>
    </row>
    <row r="4" customFormat="false" ht="20.1" hidden="false" customHeight="true" outlineLevel="0" collapsed="false">
      <c r="C4" s="276" t="s">
        <v>66</v>
      </c>
      <c r="D4" s="277" t="s">
        <v>67</v>
      </c>
      <c r="E4" s="278" t="s">
        <v>68</v>
      </c>
      <c r="F4" s="279" t="s">
        <v>69</v>
      </c>
      <c r="G4" s="279" t="s">
        <v>70</v>
      </c>
      <c r="H4" s="279" t="s">
        <v>71</v>
      </c>
      <c r="I4" s="279" t="s">
        <v>72</v>
      </c>
      <c r="J4" s="279" t="s">
        <v>73</v>
      </c>
      <c r="K4" s="279" t="s">
        <v>74</v>
      </c>
      <c r="L4" s="279" t="s">
        <v>75</v>
      </c>
      <c r="M4" s="279" t="s">
        <v>76</v>
      </c>
      <c r="N4" s="279" t="s">
        <v>77</v>
      </c>
      <c r="O4" s="279" t="s">
        <v>78</v>
      </c>
      <c r="P4" s="279" t="s">
        <v>79</v>
      </c>
      <c r="Q4" s="279" t="s">
        <v>80</v>
      </c>
      <c r="R4" s="279" t="s">
        <v>81</v>
      </c>
      <c r="S4" s="279" t="s">
        <v>82</v>
      </c>
      <c r="T4" s="279" t="s">
        <v>83</v>
      </c>
      <c r="U4" s="279" t="s">
        <v>84</v>
      </c>
      <c r="V4" s="280" t="s">
        <v>85</v>
      </c>
      <c r="W4" s="277" t="s">
        <v>86</v>
      </c>
      <c r="X4" s="281" t="n">
        <v>18</v>
      </c>
      <c r="Y4" s="282" t="s">
        <v>30</v>
      </c>
    </row>
    <row r="5" customFormat="false" ht="20.1" hidden="false" customHeight="true" outlineLevel="0" collapsed="false">
      <c r="C5" s="283"/>
      <c r="D5" s="284"/>
      <c r="E5" s="285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7"/>
      <c r="W5" s="288"/>
      <c r="X5" s="289"/>
      <c r="Y5" s="290"/>
    </row>
    <row r="6" customFormat="false" ht="20.1" hidden="false" customHeight="true" outlineLevel="0" collapsed="false">
      <c r="C6" s="291" t="s">
        <v>87</v>
      </c>
      <c r="D6" s="292" t="n">
        <v>0.14</v>
      </c>
      <c r="E6" s="293" t="n">
        <v>0.14</v>
      </c>
      <c r="F6" s="293" t="n">
        <v>0.14</v>
      </c>
      <c r="G6" s="293" t="n">
        <v>0.14</v>
      </c>
      <c r="H6" s="293" t="n">
        <v>0.14</v>
      </c>
      <c r="I6" s="293" t="n">
        <v>0.14</v>
      </c>
      <c r="J6" s="293" t="n">
        <v>0.14</v>
      </c>
      <c r="K6" s="293" t="n">
        <v>0.14</v>
      </c>
      <c r="L6" s="293" t="n">
        <v>0.14</v>
      </c>
      <c r="M6" s="293" t="n">
        <v>0.14</v>
      </c>
      <c r="N6" s="293" t="n">
        <v>0.14</v>
      </c>
      <c r="O6" s="293" t="n">
        <v>0.14</v>
      </c>
      <c r="P6" s="293" t="n">
        <v>0.14</v>
      </c>
      <c r="Q6" s="293" t="n">
        <v>0.14</v>
      </c>
      <c r="R6" s="293" t="n">
        <v>0.14</v>
      </c>
      <c r="S6" s="293" t="n">
        <v>0.14</v>
      </c>
      <c r="T6" s="293" t="n">
        <v>0.14</v>
      </c>
      <c r="U6" s="293" t="n">
        <v>0.14</v>
      </c>
      <c r="V6" s="293" t="n">
        <v>0.14</v>
      </c>
      <c r="W6" s="294" t="n">
        <f aca="false">SUM(E6:V6)</f>
        <v>2.52</v>
      </c>
      <c r="X6" s="295" t="n">
        <v>18</v>
      </c>
      <c r="Y6" s="292" t="n">
        <f aca="false">W6/X6</f>
        <v>0.14</v>
      </c>
    </row>
    <row r="7" customFormat="false" ht="20.1" hidden="false" customHeight="true" outlineLevel="0" collapsed="false">
      <c r="C7" s="291" t="s">
        <v>88</v>
      </c>
      <c r="D7" s="292" t="n">
        <v>0.7</v>
      </c>
      <c r="E7" s="293"/>
      <c r="F7" s="296" t="n">
        <v>3</v>
      </c>
      <c r="G7" s="296"/>
      <c r="H7" s="296"/>
      <c r="I7" s="296"/>
      <c r="J7" s="296" t="n">
        <v>3</v>
      </c>
      <c r="K7" s="296"/>
      <c r="L7" s="296"/>
      <c r="M7" s="296"/>
      <c r="N7" s="296" t="n">
        <v>3</v>
      </c>
      <c r="O7" s="296"/>
      <c r="P7" s="296"/>
      <c r="Q7" s="296"/>
      <c r="R7" s="296" t="n">
        <v>3</v>
      </c>
      <c r="S7" s="296"/>
      <c r="T7" s="296" t="n">
        <v>3</v>
      </c>
      <c r="U7" s="296"/>
      <c r="V7" s="297" t="n">
        <v>3</v>
      </c>
      <c r="W7" s="294" t="n">
        <f aca="false">SUM(E7:V7)</f>
        <v>18</v>
      </c>
      <c r="X7" s="295" t="n">
        <v>18</v>
      </c>
      <c r="Y7" s="292" t="n">
        <f aca="false">W7/X7</f>
        <v>1</v>
      </c>
    </row>
    <row r="8" customFormat="false" ht="20.1" hidden="false" customHeight="true" outlineLevel="0" collapsed="false">
      <c r="C8" s="291" t="s">
        <v>89</v>
      </c>
      <c r="D8" s="292" t="n">
        <v>131</v>
      </c>
      <c r="E8" s="293" t="n">
        <v>200</v>
      </c>
      <c r="F8" s="296" t="n">
        <v>250</v>
      </c>
      <c r="G8" s="296" t="n">
        <v>250</v>
      </c>
      <c r="H8" s="296" t="n">
        <v>100</v>
      </c>
      <c r="I8" s="296" t="n">
        <v>100</v>
      </c>
      <c r="J8" s="296" t="n">
        <v>190</v>
      </c>
      <c r="K8" s="296" t="n">
        <v>150</v>
      </c>
      <c r="L8" s="296"/>
      <c r="M8" s="296" t="n">
        <v>280</v>
      </c>
      <c r="N8" s="296" t="n">
        <v>300</v>
      </c>
      <c r="O8" s="296" t="n">
        <v>300</v>
      </c>
      <c r="P8" s="296" t="n">
        <v>150</v>
      </c>
      <c r="Q8" s="296" t="n">
        <v>100</v>
      </c>
      <c r="R8" s="296" t="n">
        <v>100</v>
      </c>
      <c r="S8" s="296" t="n">
        <v>300</v>
      </c>
      <c r="T8" s="296" t="n">
        <v>150</v>
      </c>
      <c r="U8" s="296" t="n">
        <v>200</v>
      </c>
      <c r="V8" s="297" t="n">
        <v>100</v>
      </c>
      <c r="W8" s="294" t="n">
        <f aca="false">SUM(E8:V8)</f>
        <v>3220</v>
      </c>
      <c r="X8" s="295" t="n">
        <v>18</v>
      </c>
      <c r="Y8" s="292" t="n">
        <f aca="false">W8/X8</f>
        <v>178.888888888889</v>
      </c>
    </row>
    <row r="9" customFormat="false" ht="20.1" hidden="false" customHeight="true" outlineLevel="0" collapsed="false">
      <c r="C9" s="291" t="s">
        <v>90</v>
      </c>
      <c r="D9" s="292" t="n">
        <v>105</v>
      </c>
      <c r="E9" s="293"/>
      <c r="F9" s="296"/>
      <c r="G9" s="296"/>
      <c r="H9" s="296"/>
      <c r="I9" s="296" t="n">
        <v>250</v>
      </c>
      <c r="J9" s="296"/>
      <c r="K9" s="296"/>
      <c r="L9" s="296"/>
      <c r="M9" s="296" t="n">
        <v>250</v>
      </c>
      <c r="N9" s="296"/>
      <c r="O9" s="296" t="n">
        <v>250</v>
      </c>
      <c r="P9" s="296"/>
      <c r="Q9" s="296"/>
      <c r="R9" s="296"/>
      <c r="S9" s="296"/>
      <c r="T9" s="296"/>
      <c r="U9" s="296" t="n">
        <v>250</v>
      </c>
      <c r="V9" s="297"/>
      <c r="W9" s="294" t="n">
        <f aca="false">SUM(E9:V9)</f>
        <v>1000</v>
      </c>
      <c r="X9" s="295" t="n">
        <v>18</v>
      </c>
      <c r="Y9" s="292" t="n">
        <f aca="false">W9/X9</f>
        <v>55.5555555555556</v>
      </c>
    </row>
    <row r="10" customFormat="false" ht="20.1" hidden="false" customHeight="true" outlineLevel="0" collapsed="false">
      <c r="C10" s="291" t="s">
        <v>91</v>
      </c>
      <c r="D10" s="292" t="n">
        <v>7</v>
      </c>
      <c r="E10" s="293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 t="n">
        <v>130</v>
      </c>
      <c r="Q10" s="296"/>
      <c r="R10" s="296"/>
      <c r="S10" s="296"/>
      <c r="T10" s="296"/>
      <c r="U10" s="296"/>
      <c r="V10" s="297"/>
      <c r="W10" s="294" t="n">
        <f aca="false">SUM(E10:V10)</f>
        <v>130</v>
      </c>
      <c r="X10" s="295" t="n">
        <v>18</v>
      </c>
      <c r="Y10" s="292" t="n">
        <f aca="false">W10/X10</f>
        <v>7.22222222222222</v>
      </c>
    </row>
    <row r="11" customFormat="false" ht="19.5" hidden="false" customHeight="true" outlineLevel="0" collapsed="false">
      <c r="C11" s="291" t="s">
        <v>92</v>
      </c>
      <c r="D11" s="292" t="n">
        <v>1.4</v>
      </c>
      <c r="E11" s="293" t="n">
        <v>6.5</v>
      </c>
      <c r="F11" s="296"/>
      <c r="G11" s="296"/>
      <c r="H11" s="296" t="n">
        <v>6.5</v>
      </c>
      <c r="I11" s="296"/>
      <c r="J11" s="296"/>
      <c r="K11" s="296"/>
      <c r="L11" s="296"/>
      <c r="M11" s="296" t="n">
        <v>6.5</v>
      </c>
      <c r="N11" s="296"/>
      <c r="O11" s="296"/>
      <c r="P11" s="296"/>
      <c r="Q11" s="296" t="n">
        <v>6.5</v>
      </c>
      <c r="R11" s="296"/>
      <c r="S11" s="296"/>
      <c r="T11" s="296"/>
      <c r="U11" s="296"/>
      <c r="V11" s="297"/>
      <c r="W11" s="294" t="n">
        <f aca="false">SUM(E11:V11)</f>
        <v>26</v>
      </c>
      <c r="X11" s="295" t="n">
        <v>18</v>
      </c>
      <c r="Y11" s="292" t="n">
        <f aca="false">W11/X11</f>
        <v>1.44444444444444</v>
      </c>
    </row>
    <row r="12" customFormat="false" ht="20.25" hidden="false" customHeight="true" outlineLevel="0" collapsed="false">
      <c r="C12" s="291" t="s">
        <v>93</v>
      </c>
      <c r="D12" s="292" t="n">
        <v>2.1</v>
      </c>
      <c r="E12" s="293"/>
      <c r="F12" s="296" t="n">
        <v>8</v>
      </c>
      <c r="G12" s="296"/>
      <c r="H12" s="296"/>
      <c r="I12" s="296"/>
      <c r="J12" s="296" t="n">
        <v>8</v>
      </c>
      <c r="K12" s="296"/>
      <c r="L12" s="296"/>
      <c r="M12" s="296"/>
      <c r="N12" s="296"/>
      <c r="O12" s="296"/>
      <c r="P12" s="296" t="n">
        <v>8</v>
      </c>
      <c r="Q12" s="296"/>
      <c r="R12" s="296"/>
      <c r="S12" s="296"/>
      <c r="T12" s="296"/>
      <c r="U12" s="296" t="n">
        <v>8</v>
      </c>
      <c r="V12" s="297" t="n">
        <v>8</v>
      </c>
      <c r="W12" s="294" t="n">
        <f aca="false">SUM(E12:V12)</f>
        <v>40</v>
      </c>
      <c r="X12" s="295" t="n">
        <v>18</v>
      </c>
      <c r="Y12" s="292" t="n">
        <f aca="false">W12/X12</f>
        <v>2.22222222222222</v>
      </c>
    </row>
    <row r="13" customFormat="false" ht="21" hidden="false" customHeight="true" outlineLevel="0" collapsed="false">
      <c r="C13" s="291" t="s">
        <v>94</v>
      </c>
      <c r="D13" s="292" t="n">
        <v>31.5</v>
      </c>
      <c r="E13" s="293"/>
      <c r="F13" s="296" t="n">
        <v>50</v>
      </c>
      <c r="G13" s="296"/>
      <c r="H13" s="296" t="n">
        <v>130</v>
      </c>
      <c r="I13" s="296" t="n">
        <v>70</v>
      </c>
      <c r="J13" s="296" t="n">
        <v>10</v>
      </c>
      <c r="K13" s="296" t="n">
        <v>80</v>
      </c>
      <c r="L13" s="296" t="n">
        <v>70</v>
      </c>
      <c r="M13" s="296" t="n">
        <v>90</v>
      </c>
      <c r="N13" s="296" t="n">
        <v>80</v>
      </c>
      <c r="O13" s="296"/>
      <c r="P13" s="296" t="n">
        <v>50</v>
      </c>
      <c r="Q13" s="296" t="n">
        <v>70</v>
      </c>
      <c r="R13" s="296" t="n">
        <v>70</v>
      </c>
      <c r="S13" s="296" t="n">
        <v>50</v>
      </c>
      <c r="T13" s="296" t="n">
        <v>70</v>
      </c>
      <c r="U13" s="296" t="n">
        <v>70</v>
      </c>
      <c r="V13" s="297" t="n">
        <v>60</v>
      </c>
      <c r="W13" s="294" t="n">
        <f aca="false">SUM(E13:V13)</f>
        <v>1020</v>
      </c>
      <c r="X13" s="295" t="n">
        <v>18</v>
      </c>
      <c r="Y13" s="292" t="n">
        <f aca="false">W13/X13</f>
        <v>56.6666666666667</v>
      </c>
    </row>
    <row r="14" customFormat="false" ht="20.1" hidden="false" customHeight="true" outlineLevel="0" collapsed="false">
      <c r="C14" s="291" t="s">
        <v>95</v>
      </c>
      <c r="D14" s="292" t="n">
        <v>10.5</v>
      </c>
      <c r="E14" s="293"/>
      <c r="F14" s="296"/>
      <c r="G14" s="296" t="n">
        <v>52</v>
      </c>
      <c r="H14" s="296"/>
      <c r="I14" s="296"/>
      <c r="J14" s="296"/>
      <c r="K14" s="296" t="n">
        <v>52</v>
      </c>
      <c r="L14" s="296" t="n">
        <v>52</v>
      </c>
      <c r="M14" s="296"/>
      <c r="N14" s="296"/>
      <c r="O14" s="296" t="n">
        <v>25</v>
      </c>
      <c r="P14" s="296"/>
      <c r="Q14" s="296"/>
      <c r="R14" s="296" t="n">
        <v>55</v>
      </c>
      <c r="S14" s="296"/>
      <c r="T14" s="296"/>
      <c r="U14" s="296"/>
      <c r="V14" s="297"/>
      <c r="W14" s="294" t="n">
        <f aca="false">SUM(E14:V14)</f>
        <v>236</v>
      </c>
      <c r="X14" s="295" t="n">
        <v>18</v>
      </c>
      <c r="Y14" s="292" t="n">
        <f aca="false">W14/X14</f>
        <v>13.1111111111111</v>
      </c>
    </row>
    <row r="15" customFormat="false" ht="20.1" hidden="false" customHeight="true" outlineLevel="0" collapsed="false">
      <c r="C15" s="291" t="s">
        <v>96</v>
      </c>
      <c r="D15" s="292" t="n">
        <v>10.5</v>
      </c>
      <c r="E15" s="293" t="n">
        <v>10.5</v>
      </c>
      <c r="F15" s="293" t="n">
        <v>10.5</v>
      </c>
      <c r="G15" s="293" t="n">
        <v>10.5</v>
      </c>
      <c r="H15" s="293" t="n">
        <v>10.5</v>
      </c>
      <c r="I15" s="293" t="n">
        <v>10.5</v>
      </c>
      <c r="J15" s="293" t="n">
        <v>10.5</v>
      </c>
      <c r="K15" s="293" t="n">
        <v>10.5</v>
      </c>
      <c r="L15" s="293" t="n">
        <v>10.5</v>
      </c>
      <c r="M15" s="293" t="n">
        <v>10.5</v>
      </c>
      <c r="N15" s="293" t="n">
        <v>10.5</v>
      </c>
      <c r="O15" s="293" t="n">
        <v>10.5</v>
      </c>
      <c r="P15" s="293" t="n">
        <v>10.5</v>
      </c>
      <c r="Q15" s="293" t="n">
        <v>10.5</v>
      </c>
      <c r="R15" s="293" t="n">
        <v>10.5</v>
      </c>
      <c r="S15" s="293" t="n">
        <v>10.5</v>
      </c>
      <c r="T15" s="293" t="n">
        <v>10.5</v>
      </c>
      <c r="U15" s="293" t="n">
        <v>10.5</v>
      </c>
      <c r="V15" s="293" t="n">
        <v>10.5</v>
      </c>
      <c r="W15" s="294" t="n">
        <f aca="false">SUM(E15:V15)</f>
        <v>189</v>
      </c>
      <c r="X15" s="295" t="n">
        <v>18</v>
      </c>
      <c r="Y15" s="292" t="n">
        <f aca="false">W15/X15</f>
        <v>10.5</v>
      </c>
    </row>
    <row r="16" customFormat="false" ht="20.1" hidden="false" customHeight="true" outlineLevel="0" collapsed="false">
      <c r="C16" s="291" t="s">
        <v>97</v>
      </c>
      <c r="D16" s="292" t="n">
        <v>21</v>
      </c>
      <c r="E16" s="293" t="n">
        <v>21</v>
      </c>
      <c r="F16" s="293" t="n">
        <v>21</v>
      </c>
      <c r="G16" s="293" t="n">
        <v>21</v>
      </c>
      <c r="H16" s="293" t="n">
        <v>21</v>
      </c>
      <c r="I16" s="293" t="n">
        <v>21</v>
      </c>
      <c r="J16" s="293" t="n">
        <v>21</v>
      </c>
      <c r="K16" s="293" t="n">
        <v>21</v>
      </c>
      <c r="L16" s="293" t="n">
        <v>21</v>
      </c>
      <c r="M16" s="293" t="n">
        <v>21</v>
      </c>
      <c r="N16" s="293" t="n">
        <v>21</v>
      </c>
      <c r="O16" s="293" t="n">
        <v>21</v>
      </c>
      <c r="P16" s="293" t="n">
        <v>21</v>
      </c>
      <c r="Q16" s="293" t="n">
        <v>21</v>
      </c>
      <c r="R16" s="293" t="n">
        <v>21</v>
      </c>
      <c r="S16" s="293" t="n">
        <v>21</v>
      </c>
      <c r="T16" s="293" t="n">
        <v>21</v>
      </c>
      <c r="U16" s="293" t="n">
        <v>21</v>
      </c>
      <c r="V16" s="293" t="n">
        <v>21</v>
      </c>
      <c r="W16" s="294" t="n">
        <f aca="false">SUM(E16:V16)</f>
        <v>378</v>
      </c>
      <c r="X16" s="295" t="n">
        <v>18</v>
      </c>
      <c r="Y16" s="292" t="n">
        <f aca="false">W16/X16</f>
        <v>21</v>
      </c>
    </row>
    <row r="17" customFormat="false" ht="20.1" hidden="false" customHeight="true" outlineLevel="0" collapsed="false">
      <c r="C17" s="291" t="s">
        <v>98</v>
      </c>
      <c r="D17" s="292" t="n">
        <v>210</v>
      </c>
      <c r="E17" s="293" t="n">
        <v>400</v>
      </c>
      <c r="F17" s="296" t="n">
        <v>200</v>
      </c>
      <c r="G17" s="296"/>
      <c r="H17" s="296" t="n">
        <v>200</v>
      </c>
      <c r="I17" s="296" t="n">
        <v>200</v>
      </c>
      <c r="J17" s="296" t="n">
        <v>320</v>
      </c>
      <c r="K17" s="296" t="n">
        <v>400</v>
      </c>
      <c r="L17" s="296"/>
      <c r="M17" s="296" t="n">
        <v>200</v>
      </c>
      <c r="N17" s="296" t="n">
        <v>200</v>
      </c>
      <c r="O17" s="296"/>
      <c r="P17" s="296" t="n">
        <v>400</v>
      </c>
      <c r="Q17" s="296" t="n">
        <v>320</v>
      </c>
      <c r="R17" s="296" t="n">
        <v>200</v>
      </c>
      <c r="S17" s="296" t="n">
        <v>250</v>
      </c>
      <c r="T17" s="296" t="n">
        <v>200</v>
      </c>
      <c r="U17" s="296"/>
      <c r="V17" s="297" t="n">
        <v>350</v>
      </c>
      <c r="W17" s="294" t="n">
        <f aca="false">SUM(E17:V17)</f>
        <v>3840</v>
      </c>
      <c r="X17" s="295" t="n">
        <v>18</v>
      </c>
      <c r="Y17" s="292" t="n">
        <f aca="false">W17/X17</f>
        <v>213.333333333333</v>
      </c>
    </row>
    <row r="18" customFormat="false" ht="20.1" hidden="false" customHeight="true" outlineLevel="0" collapsed="false">
      <c r="C18" s="291" t="s">
        <v>99</v>
      </c>
      <c r="D18" s="292" t="n">
        <v>10.5</v>
      </c>
      <c r="E18" s="293" t="n">
        <v>10.5</v>
      </c>
      <c r="F18" s="293" t="n">
        <v>10.5</v>
      </c>
      <c r="G18" s="293" t="n">
        <v>10.5</v>
      </c>
      <c r="H18" s="293" t="n">
        <v>10.5</v>
      </c>
      <c r="I18" s="293" t="n">
        <v>10.5</v>
      </c>
      <c r="J18" s="293" t="n">
        <v>10.5</v>
      </c>
      <c r="K18" s="293" t="n">
        <v>10.5</v>
      </c>
      <c r="L18" s="293" t="n">
        <v>10.5</v>
      </c>
      <c r="M18" s="293" t="n">
        <v>10.5</v>
      </c>
      <c r="N18" s="293" t="n">
        <v>10.5</v>
      </c>
      <c r="O18" s="293" t="n">
        <v>10.5</v>
      </c>
      <c r="P18" s="293" t="n">
        <v>10.5</v>
      </c>
      <c r="Q18" s="293" t="n">
        <v>10.5</v>
      </c>
      <c r="R18" s="293" t="n">
        <v>10.5</v>
      </c>
      <c r="S18" s="293" t="n">
        <v>10.5</v>
      </c>
      <c r="T18" s="293" t="n">
        <v>10.5</v>
      </c>
      <c r="U18" s="293" t="n">
        <v>10.5</v>
      </c>
      <c r="V18" s="293" t="n">
        <v>10.5</v>
      </c>
      <c r="W18" s="294" t="n">
        <f aca="false">SUM(E18:V18)</f>
        <v>189</v>
      </c>
      <c r="X18" s="295" t="n">
        <v>18</v>
      </c>
      <c r="Y18" s="292" t="n">
        <f aca="false">W18/X18</f>
        <v>10.5</v>
      </c>
    </row>
    <row r="19" customFormat="false" ht="20.1" hidden="false" customHeight="true" outlineLevel="0" collapsed="false">
      <c r="C19" s="291" t="s">
        <v>100</v>
      </c>
      <c r="D19" s="292" t="n">
        <v>49</v>
      </c>
      <c r="E19" s="293" t="n">
        <v>90</v>
      </c>
      <c r="F19" s="296" t="n">
        <v>100</v>
      </c>
      <c r="G19" s="296" t="n">
        <v>140</v>
      </c>
      <c r="H19" s="296" t="n">
        <v>90</v>
      </c>
      <c r="I19" s="296" t="n">
        <v>90</v>
      </c>
      <c r="J19" s="296" t="n">
        <v>90</v>
      </c>
      <c r="K19" s="296"/>
      <c r="L19" s="296" t="n">
        <v>60</v>
      </c>
      <c r="M19" s="296"/>
      <c r="N19" s="296" t="n">
        <v>80</v>
      </c>
      <c r="O19" s="296" t="n">
        <v>80</v>
      </c>
      <c r="P19" s="296"/>
      <c r="Q19" s="296" t="n">
        <v>50</v>
      </c>
      <c r="R19" s="296" t="n">
        <v>90</v>
      </c>
      <c r="S19" s="296"/>
      <c r="T19" s="296" t="n">
        <v>100</v>
      </c>
      <c r="U19" s="296"/>
      <c r="V19" s="297"/>
      <c r="W19" s="294" t="n">
        <f aca="false">SUM(E19:V19)</f>
        <v>1060</v>
      </c>
      <c r="X19" s="295" t="n">
        <v>18</v>
      </c>
      <c r="Y19" s="292" t="n">
        <f aca="false">W19/X19</f>
        <v>58.8888888888889</v>
      </c>
    </row>
    <row r="20" customFormat="false" ht="31.5" hidden="false" customHeight="true" outlineLevel="0" collapsed="false">
      <c r="C20" s="298" t="s">
        <v>101</v>
      </c>
      <c r="D20" s="292" t="n">
        <v>196</v>
      </c>
      <c r="E20" s="293" t="n">
        <v>260</v>
      </c>
      <c r="F20" s="296" t="n">
        <v>250</v>
      </c>
      <c r="G20" s="296" t="n">
        <v>150</v>
      </c>
      <c r="H20" s="296" t="n">
        <v>250</v>
      </c>
      <c r="I20" s="296" t="n">
        <v>250</v>
      </c>
      <c r="J20" s="296" t="n">
        <v>100</v>
      </c>
      <c r="K20" s="296" t="n">
        <v>250</v>
      </c>
      <c r="L20" s="296" t="n">
        <v>300</v>
      </c>
      <c r="M20" s="296" t="n">
        <v>150</v>
      </c>
      <c r="N20" s="296" t="n">
        <v>100</v>
      </c>
      <c r="O20" s="296" t="n">
        <v>100</v>
      </c>
      <c r="P20" s="296" t="n">
        <v>400</v>
      </c>
      <c r="Q20" s="296" t="n">
        <v>100</v>
      </c>
      <c r="R20" s="296" t="n">
        <v>200</v>
      </c>
      <c r="S20" s="296" t="n">
        <v>250</v>
      </c>
      <c r="T20" s="296" t="n">
        <v>280</v>
      </c>
      <c r="U20" s="296" t="n">
        <v>250</v>
      </c>
      <c r="V20" s="297" t="n">
        <v>250</v>
      </c>
      <c r="W20" s="294" t="n">
        <f aca="false">SUM(E20:V20)</f>
        <v>3890</v>
      </c>
      <c r="X20" s="295" t="n">
        <v>18</v>
      </c>
      <c r="Y20" s="292" t="n">
        <f aca="false">W20/X20</f>
        <v>216.111111111111</v>
      </c>
    </row>
    <row r="21" customFormat="false" ht="20.1" hidden="false" customHeight="true" outlineLevel="0" collapsed="false">
      <c r="C21" s="291" t="s">
        <v>102</v>
      </c>
      <c r="D21" s="292" t="n">
        <v>24.5</v>
      </c>
      <c r="E21" s="293"/>
      <c r="F21" s="296"/>
      <c r="G21" s="296" t="n">
        <v>90</v>
      </c>
      <c r="H21" s="296"/>
      <c r="I21" s="296"/>
      <c r="J21" s="296"/>
      <c r="K21" s="296" t="n">
        <v>80</v>
      </c>
      <c r="L21" s="296"/>
      <c r="M21" s="296" t="n">
        <v>80</v>
      </c>
      <c r="N21" s="296" t="n">
        <v>80</v>
      </c>
      <c r="O21" s="296"/>
      <c r="P21" s="296"/>
      <c r="Q21" s="296" t="n">
        <v>90</v>
      </c>
      <c r="R21" s="296"/>
      <c r="S21" s="296"/>
      <c r="T21" s="296" t="n">
        <v>80</v>
      </c>
      <c r="U21" s="296"/>
      <c r="V21" s="297"/>
      <c r="W21" s="294" t="n">
        <f aca="false">SUM(E21:V21)</f>
        <v>500</v>
      </c>
      <c r="X21" s="295" t="n">
        <v>18</v>
      </c>
      <c r="Y21" s="292" t="n">
        <f aca="false">W21/X21</f>
        <v>27.7777777777778</v>
      </c>
    </row>
    <row r="22" customFormat="false" ht="20.1" hidden="false" customHeight="true" outlineLevel="0" collapsed="false">
      <c r="C22" s="291" t="s">
        <v>103</v>
      </c>
      <c r="D22" s="292" t="n">
        <v>40.6</v>
      </c>
      <c r="E22" s="293"/>
      <c r="F22" s="296" t="n">
        <v>90</v>
      </c>
      <c r="G22" s="296"/>
      <c r="H22" s="296" t="n">
        <v>90</v>
      </c>
      <c r="I22" s="296"/>
      <c r="J22" s="296"/>
      <c r="K22" s="296"/>
      <c r="L22" s="296" t="n">
        <v>140</v>
      </c>
      <c r="M22" s="296" t="n">
        <v>90</v>
      </c>
      <c r="N22" s="296"/>
      <c r="O22" s="296"/>
      <c r="P22" s="296"/>
      <c r="Q22" s="296"/>
      <c r="R22" s="296" t="n">
        <v>90</v>
      </c>
      <c r="S22" s="296"/>
      <c r="T22" s="296"/>
      <c r="U22" s="296" t="n">
        <v>130</v>
      </c>
      <c r="V22" s="297" t="n">
        <v>100</v>
      </c>
      <c r="W22" s="294" t="n">
        <f aca="false">SUM(E22:V22)</f>
        <v>730</v>
      </c>
      <c r="X22" s="295" t="n">
        <v>18</v>
      </c>
      <c r="Y22" s="292" t="n">
        <f aca="false">W22/X22</f>
        <v>40.5555555555556</v>
      </c>
    </row>
    <row r="23" customFormat="false" ht="20.1" hidden="false" customHeight="true" outlineLevel="0" collapsed="false">
      <c r="C23" s="291" t="s">
        <v>104</v>
      </c>
      <c r="D23" s="292" t="n">
        <v>21</v>
      </c>
      <c r="E23" s="293" t="n">
        <v>21</v>
      </c>
      <c r="F23" s="293" t="n">
        <v>21</v>
      </c>
      <c r="G23" s="293" t="n">
        <v>21</v>
      </c>
      <c r="H23" s="293" t="n">
        <v>21</v>
      </c>
      <c r="I23" s="293" t="n">
        <v>21</v>
      </c>
      <c r="J23" s="293" t="n">
        <v>21</v>
      </c>
      <c r="K23" s="293" t="n">
        <v>21</v>
      </c>
      <c r="L23" s="293" t="n">
        <v>21</v>
      </c>
      <c r="M23" s="293" t="n">
        <v>21</v>
      </c>
      <c r="N23" s="293" t="n">
        <v>21</v>
      </c>
      <c r="O23" s="293" t="n">
        <v>21</v>
      </c>
      <c r="P23" s="293" t="n">
        <v>21</v>
      </c>
      <c r="Q23" s="293" t="n">
        <v>21</v>
      </c>
      <c r="R23" s="293" t="n">
        <v>21</v>
      </c>
      <c r="S23" s="293" t="n">
        <v>21</v>
      </c>
      <c r="T23" s="293" t="n">
        <v>21</v>
      </c>
      <c r="U23" s="293" t="n">
        <v>21</v>
      </c>
      <c r="V23" s="293" t="n">
        <v>21</v>
      </c>
      <c r="W23" s="294" t="n">
        <f aca="false">SUM(E23:V23)</f>
        <v>378</v>
      </c>
      <c r="X23" s="295" t="n">
        <v>18</v>
      </c>
      <c r="Y23" s="292" t="n">
        <f aca="false">W23/X23</f>
        <v>21</v>
      </c>
    </row>
    <row r="24" customFormat="false" ht="20.1" hidden="false" customHeight="true" outlineLevel="0" collapsed="false">
      <c r="C24" s="291" t="s">
        <v>105</v>
      </c>
      <c r="D24" s="292" t="n">
        <v>7</v>
      </c>
      <c r="E24" s="293"/>
      <c r="F24" s="296"/>
      <c r="G24" s="296" t="n">
        <v>20</v>
      </c>
      <c r="H24" s="296"/>
      <c r="I24" s="296"/>
      <c r="J24" s="296"/>
      <c r="K24" s="296" t="n">
        <v>20</v>
      </c>
      <c r="L24" s="296" t="n">
        <v>20</v>
      </c>
      <c r="M24" s="296"/>
      <c r="N24" s="296"/>
      <c r="O24" s="296"/>
      <c r="P24" s="296" t="n">
        <v>20</v>
      </c>
      <c r="Q24" s="296" t="n">
        <v>20</v>
      </c>
      <c r="R24" s="296"/>
      <c r="S24" s="296" t="n">
        <v>20</v>
      </c>
      <c r="T24" s="296"/>
      <c r="U24" s="296" t="n">
        <v>20</v>
      </c>
      <c r="V24" s="297"/>
      <c r="W24" s="294" t="n">
        <f aca="false">SUM(E24:V24)</f>
        <v>140</v>
      </c>
      <c r="X24" s="295" t="n">
        <v>18</v>
      </c>
      <c r="Y24" s="292" t="n">
        <f aca="false">W24/X24</f>
        <v>7.77777777777778</v>
      </c>
    </row>
    <row r="25" customFormat="false" ht="20.1" hidden="false" customHeight="true" outlineLevel="0" collapsed="false">
      <c r="C25" s="291" t="s">
        <v>106</v>
      </c>
      <c r="D25" s="292" t="n">
        <v>140</v>
      </c>
      <c r="E25" s="293"/>
      <c r="F25" s="296"/>
      <c r="G25" s="296" t="n">
        <v>200</v>
      </c>
      <c r="H25" s="296" t="n">
        <v>400</v>
      </c>
      <c r="I25" s="296" t="n">
        <v>200</v>
      </c>
      <c r="J25" s="296" t="n">
        <v>200</v>
      </c>
      <c r="K25" s="296" t="n">
        <v>200</v>
      </c>
      <c r="L25" s="296"/>
      <c r="M25" s="296"/>
      <c r="N25" s="296" t="n">
        <v>400</v>
      </c>
      <c r="O25" s="296" t="n">
        <v>200</v>
      </c>
      <c r="P25" s="296" t="n">
        <v>200</v>
      </c>
      <c r="Q25" s="296"/>
      <c r="R25" s="296" t="n">
        <v>200</v>
      </c>
      <c r="S25" s="296"/>
      <c r="T25" s="296" t="n">
        <v>300</v>
      </c>
      <c r="U25" s="296" t="n">
        <v>200</v>
      </c>
      <c r="V25" s="297"/>
      <c r="W25" s="294" t="n">
        <f aca="false">SUM(E25:V25)</f>
        <v>2700</v>
      </c>
      <c r="X25" s="295" t="n">
        <v>18</v>
      </c>
      <c r="Y25" s="292" t="n">
        <f aca="false">W25/X25</f>
        <v>150</v>
      </c>
    </row>
    <row r="26" customFormat="false" ht="20.1" hidden="false" customHeight="true" outlineLevel="0" collapsed="false">
      <c r="C26" s="291" t="s">
        <v>107</v>
      </c>
      <c r="D26" s="292" t="n">
        <v>2.1</v>
      </c>
      <c r="E26" s="293" t="n">
        <v>2.1</v>
      </c>
      <c r="F26" s="293" t="n">
        <v>2.1</v>
      </c>
      <c r="G26" s="293" t="n">
        <v>2.1</v>
      </c>
      <c r="H26" s="293" t="n">
        <v>2.1</v>
      </c>
      <c r="I26" s="293" t="n">
        <v>2.1</v>
      </c>
      <c r="J26" s="293" t="n">
        <v>2.1</v>
      </c>
      <c r="K26" s="293" t="n">
        <v>2.1</v>
      </c>
      <c r="L26" s="293" t="n">
        <v>2.1</v>
      </c>
      <c r="M26" s="293" t="n">
        <v>2.1</v>
      </c>
      <c r="N26" s="293" t="n">
        <v>2.1</v>
      </c>
      <c r="O26" s="293" t="n">
        <v>2.1</v>
      </c>
      <c r="P26" s="293" t="n">
        <v>2.1</v>
      </c>
      <c r="Q26" s="293" t="n">
        <v>2.1</v>
      </c>
      <c r="R26" s="293" t="n">
        <v>2.1</v>
      </c>
      <c r="S26" s="293" t="n">
        <v>2.1</v>
      </c>
      <c r="T26" s="293" t="n">
        <v>2.1</v>
      </c>
      <c r="U26" s="293" t="n">
        <v>2.1</v>
      </c>
      <c r="V26" s="293" t="n">
        <v>2.1</v>
      </c>
      <c r="W26" s="294" t="n">
        <f aca="false">SUM(E26:V26)</f>
        <v>37.8</v>
      </c>
      <c r="X26" s="295" t="n">
        <v>18</v>
      </c>
      <c r="Y26" s="292" t="n">
        <f aca="false">W26/X26</f>
        <v>2.1</v>
      </c>
    </row>
    <row r="27" customFormat="false" ht="20.1" hidden="false" customHeight="true" outlineLevel="0" collapsed="false">
      <c r="C27" s="291" t="s">
        <v>108</v>
      </c>
      <c r="D27" s="292" t="n">
        <v>1.4</v>
      </c>
      <c r="E27" s="293" t="n">
        <v>1.4</v>
      </c>
      <c r="F27" s="293" t="n">
        <v>1.4</v>
      </c>
      <c r="G27" s="293" t="n">
        <v>1.4</v>
      </c>
      <c r="H27" s="293" t="n">
        <v>1.4</v>
      </c>
      <c r="I27" s="293" t="n">
        <v>1.4</v>
      </c>
      <c r="J27" s="293" t="n">
        <v>1.4</v>
      </c>
      <c r="K27" s="293" t="n">
        <v>1.4</v>
      </c>
      <c r="L27" s="293" t="n">
        <v>1.4</v>
      </c>
      <c r="M27" s="293" t="n">
        <v>1.4</v>
      </c>
      <c r="N27" s="293" t="n">
        <v>1.4</v>
      </c>
      <c r="O27" s="293" t="n">
        <v>1.4</v>
      </c>
      <c r="P27" s="293" t="n">
        <v>1.4</v>
      </c>
      <c r="Q27" s="293" t="n">
        <v>1.4</v>
      </c>
      <c r="R27" s="293" t="n">
        <v>1.4</v>
      </c>
      <c r="S27" s="293" t="n">
        <v>1.4</v>
      </c>
      <c r="T27" s="293" t="n">
        <v>1.4</v>
      </c>
      <c r="U27" s="293" t="n">
        <v>1.4</v>
      </c>
      <c r="V27" s="293" t="n">
        <v>1.4</v>
      </c>
      <c r="W27" s="294" t="n">
        <f aca="false">SUM(E27:V27)</f>
        <v>25.2</v>
      </c>
      <c r="X27" s="295" t="n">
        <v>18</v>
      </c>
      <c r="Y27" s="292" t="n">
        <f aca="false">W27/X27</f>
        <v>1.4</v>
      </c>
    </row>
    <row r="28" customFormat="false" ht="20.1" hidden="false" customHeight="true" outlineLevel="0" collapsed="false">
      <c r="C28" s="291" t="s">
        <v>109</v>
      </c>
      <c r="D28" s="292" t="n">
        <v>21</v>
      </c>
      <c r="E28" s="293"/>
      <c r="F28" s="296"/>
      <c r="G28" s="296"/>
      <c r="H28" s="296"/>
      <c r="I28" s="296"/>
      <c r="J28" s="296"/>
      <c r="K28" s="296"/>
      <c r="L28" s="296"/>
      <c r="M28" s="296" t="n">
        <v>100</v>
      </c>
      <c r="N28" s="296"/>
      <c r="O28" s="296"/>
      <c r="P28" s="296" t="n">
        <v>90</v>
      </c>
      <c r="Q28" s="296"/>
      <c r="R28" s="296"/>
      <c r="S28" s="296" t="n">
        <v>90</v>
      </c>
      <c r="T28" s="296"/>
      <c r="U28" s="296"/>
      <c r="V28" s="297" t="n">
        <v>100</v>
      </c>
      <c r="W28" s="294" t="n">
        <f aca="false">SUM(E28:V28)</f>
        <v>380</v>
      </c>
      <c r="X28" s="295" t="n">
        <v>18</v>
      </c>
      <c r="Y28" s="292" t="n">
        <f aca="false">W28/X28</f>
        <v>21.1111111111111</v>
      </c>
    </row>
    <row r="29" customFormat="false" ht="20.1" hidden="false" customHeight="true" outlineLevel="0" collapsed="false">
      <c r="C29" s="291" t="s">
        <v>110</v>
      </c>
      <c r="D29" s="292" t="n">
        <v>10.5</v>
      </c>
      <c r="E29" s="293"/>
      <c r="F29" s="296"/>
      <c r="G29" s="296"/>
      <c r="H29" s="296" t="n">
        <v>65</v>
      </c>
      <c r="I29" s="296"/>
      <c r="J29" s="296"/>
      <c r="K29" s="296"/>
      <c r="L29" s="296"/>
      <c r="M29" s="296"/>
      <c r="N29" s="296" t="n">
        <v>65</v>
      </c>
      <c r="O29" s="296"/>
      <c r="P29" s="296"/>
      <c r="Q29" s="296"/>
      <c r="R29" s="296"/>
      <c r="S29" s="296" t="n">
        <v>65</v>
      </c>
      <c r="T29" s="296"/>
      <c r="U29" s="296"/>
      <c r="V29" s="297"/>
      <c r="W29" s="294" t="n">
        <f aca="false">SUM(E29:V29)</f>
        <v>195</v>
      </c>
      <c r="X29" s="295" t="n">
        <v>18</v>
      </c>
      <c r="Y29" s="292" t="n">
        <f aca="false">W29/X29</f>
        <v>10.8333333333333</v>
      </c>
    </row>
    <row r="30" customFormat="false" ht="20.1" hidden="false" customHeight="true" outlineLevel="0" collapsed="false">
      <c r="C30" s="291" t="s">
        <v>111</v>
      </c>
      <c r="D30" s="292" t="n">
        <v>7</v>
      </c>
      <c r="E30" s="293" t="n">
        <v>15</v>
      </c>
      <c r="F30" s="296"/>
      <c r="G30" s="296" t="n">
        <v>15</v>
      </c>
      <c r="H30" s="296" t="n">
        <v>15</v>
      </c>
      <c r="I30" s="296"/>
      <c r="J30" s="296"/>
      <c r="K30" s="296" t="n">
        <v>15</v>
      </c>
      <c r="L30" s="296" t="n">
        <v>30</v>
      </c>
      <c r="M30" s="296"/>
      <c r="N30" s="296" t="n">
        <v>15</v>
      </c>
      <c r="O30" s="296"/>
      <c r="P30" s="296"/>
      <c r="Q30" s="296"/>
      <c r="R30" s="296" t="n">
        <v>15</v>
      </c>
      <c r="S30" s="296"/>
      <c r="T30" s="296" t="n">
        <v>15</v>
      </c>
      <c r="U30" s="296"/>
      <c r="V30" s="297" t="n">
        <v>15</v>
      </c>
      <c r="W30" s="294" t="n">
        <f aca="false">SUM(E30:V30)</f>
        <v>150</v>
      </c>
      <c r="X30" s="295" t="n">
        <v>18</v>
      </c>
      <c r="Y30" s="292" t="n">
        <f aca="false">W30/X30</f>
        <v>8.33333333333333</v>
      </c>
    </row>
    <row r="31" customFormat="false" ht="20.1" hidden="false" customHeight="true" outlineLevel="0" collapsed="false">
      <c r="C31" s="291" t="s">
        <v>112</v>
      </c>
      <c r="D31" s="292" t="n">
        <v>35</v>
      </c>
      <c r="E31" s="293"/>
      <c r="F31" s="296"/>
      <c r="G31" s="296"/>
      <c r="H31" s="296"/>
      <c r="I31" s="296" t="n">
        <v>200</v>
      </c>
      <c r="J31" s="296"/>
      <c r="K31" s="296"/>
      <c r="L31" s="296"/>
      <c r="M31" s="296"/>
      <c r="N31" s="296"/>
      <c r="O31" s="296" t="n">
        <v>200</v>
      </c>
      <c r="P31" s="296" t="n">
        <v>80</v>
      </c>
      <c r="Q31" s="296"/>
      <c r="R31" s="296"/>
      <c r="S31" s="296" t="n">
        <v>200</v>
      </c>
      <c r="T31" s="296"/>
      <c r="U31" s="296"/>
      <c r="V31" s="297"/>
      <c r="W31" s="294" t="n">
        <f aca="false">SUM(E31:V31)</f>
        <v>680</v>
      </c>
      <c r="X31" s="295" t="n">
        <v>18</v>
      </c>
      <c r="Y31" s="292" t="n">
        <f aca="false">W31/X31</f>
        <v>37.7777777777778</v>
      </c>
    </row>
    <row r="32" customFormat="false" ht="20.1" hidden="false" customHeight="true" outlineLevel="0" collapsed="false">
      <c r="C32" s="291" t="s">
        <v>113</v>
      </c>
      <c r="D32" s="292" t="n">
        <v>129.5</v>
      </c>
      <c r="E32" s="293" t="n">
        <v>200</v>
      </c>
      <c r="F32" s="296" t="n">
        <v>200</v>
      </c>
      <c r="G32" s="296" t="n">
        <v>50</v>
      </c>
      <c r="H32" s="296"/>
      <c r="I32" s="296" t="n">
        <v>165</v>
      </c>
      <c r="J32" s="296" t="n">
        <v>200</v>
      </c>
      <c r="K32" s="296" t="n">
        <v>150</v>
      </c>
      <c r="L32" s="296" t="n">
        <v>365</v>
      </c>
      <c r="M32" s="296" t="n">
        <v>50</v>
      </c>
      <c r="N32" s="296"/>
      <c r="O32" s="296" t="n">
        <v>350</v>
      </c>
      <c r="P32" s="296" t="n">
        <v>200</v>
      </c>
      <c r="Q32" s="296" t="n">
        <v>200</v>
      </c>
      <c r="R32" s="296" t="n">
        <v>300</v>
      </c>
      <c r="S32" s="296" t="n">
        <v>125</v>
      </c>
      <c r="T32" s="296"/>
      <c r="U32" s="296" t="n">
        <v>65</v>
      </c>
      <c r="V32" s="297" t="n">
        <v>150</v>
      </c>
      <c r="W32" s="294" t="n">
        <f aca="false">SUM(E32:V32)</f>
        <v>2770</v>
      </c>
      <c r="X32" s="295" t="n">
        <v>18</v>
      </c>
      <c r="Y32" s="292" t="n">
        <f aca="false">W32/X32</f>
        <v>153.888888888889</v>
      </c>
    </row>
    <row r="33" customFormat="false" ht="20.1" hidden="false" customHeight="true" outlineLevel="0" collapsed="false">
      <c r="C33" s="291" t="s">
        <v>114</v>
      </c>
      <c r="D33" s="292" t="n">
        <v>105</v>
      </c>
      <c r="E33" s="293" t="n">
        <v>110</v>
      </c>
      <c r="F33" s="293" t="n">
        <v>110</v>
      </c>
      <c r="G33" s="293" t="n">
        <v>110</v>
      </c>
      <c r="H33" s="293" t="n">
        <v>110</v>
      </c>
      <c r="I33" s="293" t="n">
        <v>110</v>
      </c>
      <c r="J33" s="293" t="n">
        <v>110</v>
      </c>
      <c r="K33" s="293" t="n">
        <v>110</v>
      </c>
      <c r="L33" s="293" t="n">
        <v>110</v>
      </c>
      <c r="M33" s="293" t="n">
        <v>110</v>
      </c>
      <c r="N33" s="293" t="n">
        <v>110</v>
      </c>
      <c r="O33" s="293" t="n">
        <v>110</v>
      </c>
      <c r="P33" s="293" t="n">
        <v>110</v>
      </c>
      <c r="Q33" s="293" t="n">
        <v>110</v>
      </c>
      <c r="R33" s="293" t="n">
        <v>110</v>
      </c>
      <c r="S33" s="293" t="n">
        <v>110</v>
      </c>
      <c r="T33" s="293" t="n">
        <v>110</v>
      </c>
      <c r="U33" s="293" t="n">
        <v>110</v>
      </c>
      <c r="V33" s="293" t="n">
        <v>110</v>
      </c>
      <c r="W33" s="294" t="n">
        <f aca="false">SUM(E33:V33)</f>
        <v>1980</v>
      </c>
      <c r="X33" s="295" t="n">
        <v>18</v>
      </c>
      <c r="Y33" s="292" t="n">
        <f aca="false">W33/X33</f>
        <v>110</v>
      </c>
    </row>
    <row r="34" customFormat="false" ht="20.1" hidden="false" customHeight="true" outlineLevel="0" collapsed="false">
      <c r="C34" s="291" t="s">
        <v>115</v>
      </c>
      <c r="D34" s="292" t="n">
        <v>56</v>
      </c>
      <c r="E34" s="293" t="n">
        <v>50</v>
      </c>
      <c r="F34" s="293" t="n">
        <v>50</v>
      </c>
      <c r="G34" s="293" t="n">
        <v>50</v>
      </c>
      <c r="H34" s="293" t="n">
        <v>50</v>
      </c>
      <c r="I34" s="293" t="n">
        <v>50</v>
      </c>
      <c r="J34" s="293" t="n">
        <v>50</v>
      </c>
      <c r="K34" s="293" t="n">
        <v>50</v>
      </c>
      <c r="L34" s="293" t="n">
        <v>50</v>
      </c>
      <c r="M34" s="293" t="n">
        <v>50</v>
      </c>
      <c r="N34" s="293" t="n">
        <v>50</v>
      </c>
      <c r="O34" s="293" t="n">
        <v>50</v>
      </c>
      <c r="P34" s="293" t="n">
        <v>50</v>
      </c>
      <c r="Q34" s="293" t="n">
        <v>50</v>
      </c>
      <c r="R34" s="293" t="n">
        <v>50</v>
      </c>
      <c r="S34" s="293" t="n">
        <v>50</v>
      </c>
      <c r="T34" s="293" t="n">
        <v>50</v>
      </c>
      <c r="U34" s="293" t="n">
        <v>50</v>
      </c>
      <c r="V34" s="293" t="n">
        <v>50</v>
      </c>
      <c r="W34" s="294" t="n">
        <f aca="false">SUM(E34:V34)</f>
        <v>900</v>
      </c>
      <c r="X34" s="295" t="n">
        <v>18</v>
      </c>
      <c r="Y34" s="292" t="n">
        <f aca="false">W34/X34</f>
        <v>50</v>
      </c>
    </row>
    <row r="35" customFormat="false" ht="20.1" hidden="false" customHeight="true" outlineLevel="0" collapsed="false">
      <c r="C35" s="291" t="s">
        <v>116</v>
      </c>
      <c r="D35" s="292" t="n">
        <v>0.7</v>
      </c>
      <c r="E35" s="293"/>
      <c r="F35" s="296"/>
      <c r="G35" s="296" t="n">
        <v>2</v>
      </c>
      <c r="H35" s="296"/>
      <c r="I35" s="296" t="n">
        <v>2</v>
      </c>
      <c r="J35" s="296"/>
      <c r="K35" s="296"/>
      <c r="L35" s="296" t="n">
        <v>2</v>
      </c>
      <c r="M35" s="296"/>
      <c r="N35" s="296"/>
      <c r="O35" s="296"/>
      <c r="P35" s="296" t="n">
        <v>2</v>
      </c>
      <c r="Q35" s="296"/>
      <c r="R35" s="296"/>
      <c r="S35" s="296" t="n">
        <v>2</v>
      </c>
      <c r="T35" s="296"/>
      <c r="U35" s="296" t="n">
        <v>2</v>
      </c>
      <c r="V35" s="297"/>
      <c r="W35" s="294" t="n">
        <f aca="false">SUM(E35:V35)</f>
        <v>12</v>
      </c>
      <c r="X35" s="295" t="n">
        <v>18</v>
      </c>
      <c r="Y35" s="292" t="n">
        <f aca="false">W35/X35</f>
        <v>0.666666666666667</v>
      </c>
    </row>
    <row r="36" customFormat="false" ht="20.1" hidden="false" customHeight="true" outlineLevel="0" collapsed="false">
      <c r="C36" s="291" t="s">
        <v>117</v>
      </c>
      <c r="D36" s="292" t="n">
        <v>24</v>
      </c>
      <c r="E36" s="293" t="n">
        <v>40</v>
      </c>
      <c r="F36" s="296"/>
      <c r="G36" s="296"/>
      <c r="H36" s="296"/>
      <c r="I36" s="296"/>
      <c r="J36" s="296" t="n">
        <v>160</v>
      </c>
      <c r="K36" s="296" t="n">
        <v>40</v>
      </c>
      <c r="L36" s="296"/>
      <c r="M36" s="296"/>
      <c r="N36" s="296"/>
      <c r="O36" s="296"/>
      <c r="P36" s="296" t="n">
        <v>40</v>
      </c>
      <c r="Q36" s="296" t="n">
        <v>160</v>
      </c>
      <c r="R36" s="296"/>
      <c r="S36" s="296"/>
      <c r="T36" s="296"/>
      <c r="U36" s="296"/>
      <c r="V36" s="297"/>
      <c r="W36" s="294" t="n">
        <f aca="false">SUM(E36:V36)</f>
        <v>440</v>
      </c>
      <c r="X36" s="295" t="n">
        <v>18</v>
      </c>
      <c r="Y36" s="292" t="n">
        <f aca="false">W36/X36</f>
        <v>24.4444444444444</v>
      </c>
    </row>
    <row r="37" customFormat="false" ht="20.1" hidden="false" customHeight="true" outlineLevel="0" collapsed="false">
      <c r="C37" s="299"/>
      <c r="D37" s="300"/>
      <c r="E37" s="293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7"/>
      <c r="W37" s="301" t="n">
        <f aca="false">SUM(E37:V37)</f>
        <v>0</v>
      </c>
      <c r="X37" s="295" t="n">
        <v>18</v>
      </c>
      <c r="Y37" s="300" t="n">
        <f aca="false">W37/X37</f>
        <v>0</v>
      </c>
    </row>
    <row r="38" customFormat="false" ht="20.1" hidden="false" customHeight="true" outlineLevel="0" collapsed="false">
      <c r="C38" s="302"/>
      <c r="D38" s="303"/>
      <c r="E38" s="304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6"/>
      <c r="W38" s="301" t="n">
        <f aca="false">SUM(E38:V38)</f>
        <v>0</v>
      </c>
      <c r="X38" s="295" t="n">
        <v>18</v>
      </c>
      <c r="Y38" s="300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66" t="s">
        <v>118</v>
      </c>
      <c r="D43" s="267"/>
      <c r="E43" s="268"/>
      <c r="F43" s="268"/>
      <c r="G43" s="268"/>
      <c r="H43" s="269"/>
      <c r="I43" s="269"/>
      <c r="J43" s="269"/>
      <c r="K43" s="269"/>
      <c r="L43" s="270"/>
    </row>
    <row r="44" customFormat="false" ht="20.1" hidden="false" customHeight="true" outlineLevel="0" collapsed="false">
      <c r="C44" s="271" t="s">
        <v>65</v>
      </c>
      <c r="D44" s="272"/>
      <c r="E44" s="273"/>
      <c r="F44" s="273"/>
      <c r="G44" s="273"/>
      <c r="H44" s="274"/>
      <c r="I44" s="274"/>
      <c r="J44" s="274"/>
      <c r="K44" s="274"/>
      <c r="L44" s="275"/>
    </row>
    <row r="45" customFormat="false" ht="20.1" hidden="false" customHeight="true" outlineLevel="0" collapsed="false">
      <c r="C45" s="276" t="s">
        <v>66</v>
      </c>
      <c r="D45" s="277" t="s">
        <v>67</v>
      </c>
      <c r="E45" s="278" t="s">
        <v>68</v>
      </c>
      <c r="F45" s="279" t="s">
        <v>69</v>
      </c>
      <c r="G45" s="279" t="s">
        <v>70</v>
      </c>
      <c r="H45" s="279" t="s">
        <v>71</v>
      </c>
      <c r="I45" s="279" t="s">
        <v>72</v>
      </c>
      <c r="J45" s="279" t="s">
        <v>73</v>
      </c>
      <c r="K45" s="279" t="s">
        <v>74</v>
      </c>
      <c r="L45" s="279" t="s">
        <v>75</v>
      </c>
      <c r="M45" s="279" t="s">
        <v>76</v>
      </c>
      <c r="N45" s="279" t="s">
        <v>77</v>
      </c>
      <c r="O45" s="279" t="s">
        <v>78</v>
      </c>
      <c r="P45" s="279" t="s">
        <v>79</v>
      </c>
      <c r="Q45" s="279" t="s">
        <v>80</v>
      </c>
      <c r="R45" s="279" t="s">
        <v>81</v>
      </c>
      <c r="S45" s="279" t="s">
        <v>82</v>
      </c>
      <c r="T45" s="279" t="s">
        <v>83</v>
      </c>
      <c r="U45" s="279" t="s">
        <v>84</v>
      </c>
      <c r="V45" s="280" t="s">
        <v>85</v>
      </c>
      <c r="W45" s="277" t="s">
        <v>86</v>
      </c>
      <c r="X45" s="281" t="n">
        <v>18</v>
      </c>
      <c r="Y45" s="282" t="s">
        <v>30</v>
      </c>
    </row>
    <row r="46" customFormat="false" ht="20.1" hidden="false" customHeight="true" outlineLevel="0" collapsed="false">
      <c r="C46" s="283"/>
      <c r="D46" s="284"/>
      <c r="E46" s="285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7"/>
      <c r="W46" s="288"/>
      <c r="X46" s="289"/>
      <c r="Y46" s="290"/>
    </row>
    <row r="47" customFormat="false" ht="20.1" hidden="false" customHeight="true" outlineLevel="0" collapsed="false">
      <c r="C47" s="291" t="s">
        <v>87</v>
      </c>
      <c r="D47" s="292" t="n">
        <v>0.21</v>
      </c>
      <c r="E47" s="293" t="n">
        <v>0.21</v>
      </c>
      <c r="F47" s="293" t="n">
        <v>0.21</v>
      </c>
      <c r="G47" s="293" t="n">
        <v>0.21</v>
      </c>
      <c r="H47" s="293" t="n">
        <v>0.21</v>
      </c>
      <c r="I47" s="293" t="n">
        <v>0.21</v>
      </c>
      <c r="J47" s="293" t="n">
        <v>0.21</v>
      </c>
      <c r="K47" s="293" t="n">
        <v>0.21</v>
      </c>
      <c r="L47" s="293" t="n">
        <v>0.21</v>
      </c>
      <c r="M47" s="293" t="n">
        <v>0.21</v>
      </c>
      <c r="N47" s="293" t="n">
        <v>0.21</v>
      </c>
      <c r="O47" s="293" t="n">
        <v>0.21</v>
      </c>
      <c r="P47" s="293" t="n">
        <v>0.21</v>
      </c>
      <c r="Q47" s="293" t="n">
        <v>0.21</v>
      </c>
      <c r="R47" s="293" t="n">
        <v>0.21</v>
      </c>
      <c r="S47" s="293" t="n">
        <v>0.21</v>
      </c>
      <c r="T47" s="293" t="n">
        <v>0.21</v>
      </c>
      <c r="U47" s="293" t="n">
        <v>0.21</v>
      </c>
      <c r="V47" s="293" t="n">
        <v>0.21</v>
      </c>
      <c r="W47" s="294" t="n">
        <f aca="false">SUM(E47:V47)</f>
        <v>3.78</v>
      </c>
      <c r="X47" s="295" t="n">
        <v>18</v>
      </c>
      <c r="Y47" s="292" t="n">
        <f aca="false">W47/X47</f>
        <v>0.21</v>
      </c>
    </row>
    <row r="48" customFormat="false" ht="20.1" hidden="false" customHeight="true" outlineLevel="0" collapsed="false">
      <c r="C48" s="291" t="s">
        <v>88</v>
      </c>
      <c r="D48" s="292" t="n">
        <v>0.84</v>
      </c>
      <c r="E48" s="293"/>
      <c r="F48" s="296" t="n">
        <v>3</v>
      </c>
      <c r="G48" s="296"/>
      <c r="H48" s="296"/>
      <c r="I48" s="296"/>
      <c r="J48" s="296" t="n">
        <v>3</v>
      </c>
      <c r="K48" s="296"/>
      <c r="L48" s="296"/>
      <c r="M48" s="296"/>
      <c r="N48" s="296" t="n">
        <v>3</v>
      </c>
      <c r="O48" s="296"/>
      <c r="P48" s="296"/>
      <c r="Q48" s="296"/>
      <c r="R48" s="296" t="n">
        <v>3</v>
      </c>
      <c r="S48" s="296"/>
      <c r="T48" s="296" t="n">
        <v>3</v>
      </c>
      <c r="U48" s="296"/>
      <c r="V48" s="297" t="n">
        <v>3</v>
      </c>
      <c r="W48" s="294" t="n">
        <f aca="false">SUM(E48:V48)</f>
        <v>18</v>
      </c>
      <c r="X48" s="295" t="n">
        <v>18</v>
      </c>
      <c r="Y48" s="292" t="n">
        <f aca="false">W48/X48</f>
        <v>1</v>
      </c>
    </row>
    <row r="49" customFormat="false" ht="20.1" hidden="false" customHeight="true" outlineLevel="0" collapsed="false">
      <c r="C49" s="291" t="s">
        <v>89</v>
      </c>
      <c r="D49" s="292" t="n">
        <v>131</v>
      </c>
      <c r="E49" s="293" t="n">
        <v>200</v>
      </c>
      <c r="F49" s="296" t="n">
        <v>250</v>
      </c>
      <c r="G49" s="296" t="n">
        <v>250</v>
      </c>
      <c r="H49" s="296" t="n">
        <v>100</v>
      </c>
      <c r="I49" s="296" t="n">
        <v>100</v>
      </c>
      <c r="J49" s="296" t="n">
        <v>190</v>
      </c>
      <c r="K49" s="296" t="n">
        <v>150</v>
      </c>
      <c r="L49" s="296"/>
      <c r="M49" s="296" t="n">
        <v>280</v>
      </c>
      <c r="N49" s="296" t="n">
        <v>300</v>
      </c>
      <c r="O49" s="296" t="n">
        <v>300</v>
      </c>
      <c r="P49" s="296" t="n">
        <v>150</v>
      </c>
      <c r="Q49" s="296" t="n">
        <v>100</v>
      </c>
      <c r="R49" s="296" t="n">
        <v>100</v>
      </c>
      <c r="S49" s="296" t="n">
        <v>300</v>
      </c>
      <c r="T49" s="296" t="n">
        <v>150</v>
      </c>
      <c r="U49" s="296" t="n">
        <v>200</v>
      </c>
      <c r="V49" s="297" t="n">
        <v>100</v>
      </c>
      <c r="W49" s="294" t="n">
        <f aca="false">SUM(E49:V49)</f>
        <v>3220</v>
      </c>
      <c r="X49" s="295" t="n">
        <v>18</v>
      </c>
      <c r="Y49" s="292" t="n">
        <f aca="false">W49/X49</f>
        <v>178.888888888889</v>
      </c>
    </row>
    <row r="50" customFormat="false" ht="20.1" hidden="false" customHeight="true" outlineLevel="0" collapsed="false">
      <c r="C50" s="291" t="s">
        <v>90</v>
      </c>
      <c r="D50" s="292" t="n">
        <v>126</v>
      </c>
      <c r="E50" s="293"/>
      <c r="F50" s="296"/>
      <c r="G50" s="296"/>
      <c r="H50" s="296"/>
      <c r="I50" s="296" t="n">
        <v>250</v>
      </c>
      <c r="J50" s="296"/>
      <c r="K50" s="296"/>
      <c r="L50" s="296"/>
      <c r="M50" s="296" t="n">
        <v>250</v>
      </c>
      <c r="N50" s="296"/>
      <c r="O50" s="296" t="n">
        <v>250</v>
      </c>
      <c r="P50" s="296"/>
      <c r="Q50" s="296"/>
      <c r="R50" s="296"/>
      <c r="S50" s="296"/>
      <c r="T50" s="296"/>
      <c r="U50" s="296" t="n">
        <v>250</v>
      </c>
      <c r="V50" s="297"/>
      <c r="W50" s="294" t="n">
        <f aca="false">SUM(E50:V50)</f>
        <v>1000</v>
      </c>
      <c r="X50" s="295" t="n">
        <v>18</v>
      </c>
      <c r="Y50" s="292" t="n">
        <f aca="false">W50/X50</f>
        <v>55.5555555555556</v>
      </c>
    </row>
    <row r="51" customFormat="false" ht="20.1" hidden="false" customHeight="true" outlineLevel="0" collapsed="false">
      <c r="C51" s="291" t="s">
        <v>91</v>
      </c>
      <c r="D51" s="292" t="n">
        <v>10.5</v>
      </c>
      <c r="E51" s="293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 t="n">
        <v>190</v>
      </c>
      <c r="Q51" s="296"/>
      <c r="R51" s="296"/>
      <c r="S51" s="296"/>
      <c r="T51" s="296"/>
      <c r="U51" s="296"/>
      <c r="V51" s="297"/>
      <c r="W51" s="294" t="n">
        <f aca="false">SUM(E51:V51)</f>
        <v>190</v>
      </c>
      <c r="X51" s="295" t="n">
        <v>18</v>
      </c>
      <c r="Y51" s="292" t="n">
        <f aca="false">W51/X51</f>
        <v>10.5555555555556</v>
      </c>
    </row>
    <row r="52" customFormat="false" ht="20.1" hidden="false" customHeight="true" outlineLevel="0" collapsed="false">
      <c r="C52" s="291" t="s">
        <v>92</v>
      </c>
      <c r="D52" s="292" t="n">
        <v>1.4</v>
      </c>
      <c r="E52" s="293" t="n">
        <v>6.5</v>
      </c>
      <c r="F52" s="296"/>
      <c r="G52" s="296"/>
      <c r="H52" s="296" t="n">
        <v>6.5</v>
      </c>
      <c r="I52" s="296"/>
      <c r="J52" s="296"/>
      <c r="K52" s="296"/>
      <c r="L52" s="296"/>
      <c r="M52" s="296" t="n">
        <v>6.5</v>
      </c>
      <c r="N52" s="296"/>
      <c r="O52" s="296"/>
      <c r="P52" s="296"/>
      <c r="Q52" s="296" t="n">
        <v>6.5</v>
      </c>
      <c r="R52" s="296"/>
      <c r="S52" s="296"/>
      <c r="T52" s="296"/>
      <c r="U52" s="296"/>
      <c r="V52" s="297"/>
      <c r="W52" s="294" t="n">
        <f aca="false">SUM(E52:V52)</f>
        <v>26</v>
      </c>
      <c r="X52" s="295" t="n">
        <v>18</v>
      </c>
      <c r="Y52" s="292" t="n">
        <f aca="false">W52/X52</f>
        <v>1.44444444444444</v>
      </c>
    </row>
    <row r="53" customFormat="false" ht="20.1" hidden="false" customHeight="true" outlineLevel="0" collapsed="false">
      <c r="C53" s="291" t="s">
        <v>93</v>
      </c>
      <c r="D53" s="292" t="n">
        <v>2.8</v>
      </c>
      <c r="E53" s="293"/>
      <c r="F53" s="296" t="n">
        <v>9.5</v>
      </c>
      <c r="G53" s="296"/>
      <c r="H53" s="296"/>
      <c r="I53" s="296"/>
      <c r="J53" s="296" t="n">
        <v>9.5</v>
      </c>
      <c r="K53" s="296"/>
      <c r="L53" s="296"/>
      <c r="M53" s="296"/>
      <c r="N53" s="296"/>
      <c r="O53" s="296"/>
      <c r="P53" s="296" t="n">
        <v>9.5</v>
      </c>
      <c r="Q53" s="296"/>
      <c r="R53" s="296"/>
      <c r="S53" s="296"/>
      <c r="T53" s="296"/>
      <c r="U53" s="296" t="n">
        <v>9.5</v>
      </c>
      <c r="V53" s="297" t="n">
        <v>9.5</v>
      </c>
      <c r="W53" s="294" t="n">
        <f aca="false">SUM(E53:V53)</f>
        <v>47.5</v>
      </c>
      <c r="X53" s="295" t="n">
        <v>18</v>
      </c>
      <c r="Y53" s="292" t="n">
        <f aca="false">W53/X53</f>
        <v>2.63888888888889</v>
      </c>
    </row>
    <row r="54" customFormat="false" ht="20.1" hidden="false" customHeight="true" outlineLevel="0" collapsed="false">
      <c r="C54" s="291" t="s">
        <v>94</v>
      </c>
      <c r="D54" s="292" t="n">
        <v>35</v>
      </c>
      <c r="E54" s="293"/>
      <c r="F54" s="296" t="n">
        <v>50</v>
      </c>
      <c r="G54" s="296"/>
      <c r="H54" s="296" t="n">
        <v>130</v>
      </c>
      <c r="I54" s="296" t="n">
        <v>70</v>
      </c>
      <c r="J54" s="296" t="n">
        <v>10</v>
      </c>
      <c r="K54" s="296" t="n">
        <v>80</v>
      </c>
      <c r="L54" s="296" t="n">
        <v>70</v>
      </c>
      <c r="M54" s="296" t="n">
        <v>90</v>
      </c>
      <c r="N54" s="296" t="n">
        <v>80</v>
      </c>
      <c r="O54" s="296"/>
      <c r="P54" s="296" t="n">
        <v>50</v>
      </c>
      <c r="Q54" s="296" t="n">
        <v>70</v>
      </c>
      <c r="R54" s="296" t="n">
        <v>70</v>
      </c>
      <c r="S54" s="296" t="n">
        <v>50</v>
      </c>
      <c r="T54" s="296" t="n">
        <v>70</v>
      </c>
      <c r="U54" s="296" t="n">
        <v>70</v>
      </c>
      <c r="V54" s="297" t="n">
        <v>80</v>
      </c>
      <c r="W54" s="294" t="n">
        <f aca="false">SUM(E54:V54)</f>
        <v>1040</v>
      </c>
      <c r="X54" s="295" t="n">
        <v>18</v>
      </c>
      <c r="Y54" s="292" t="n">
        <f aca="false">W54/X54</f>
        <v>57.7777777777778</v>
      </c>
    </row>
    <row r="55" customFormat="false" ht="20.1" hidden="false" customHeight="true" outlineLevel="0" collapsed="false">
      <c r="C55" s="291" t="s">
        <v>95</v>
      </c>
      <c r="D55" s="292" t="n">
        <v>14</v>
      </c>
      <c r="E55" s="293"/>
      <c r="F55" s="296"/>
      <c r="G55" s="296" t="n">
        <v>58</v>
      </c>
      <c r="H55" s="296"/>
      <c r="I55" s="296"/>
      <c r="J55" s="296"/>
      <c r="K55" s="296" t="n">
        <v>58</v>
      </c>
      <c r="L55" s="296" t="n">
        <v>58</v>
      </c>
      <c r="M55" s="296"/>
      <c r="N55" s="296"/>
      <c r="O55" s="296" t="n">
        <v>25</v>
      </c>
      <c r="P55" s="296"/>
      <c r="Q55" s="296"/>
      <c r="R55" s="296" t="n">
        <v>58</v>
      </c>
      <c r="S55" s="296"/>
      <c r="T55" s="296"/>
      <c r="U55" s="296"/>
      <c r="V55" s="297"/>
      <c r="W55" s="294" t="n">
        <f aca="false">SUM(E55:V55)</f>
        <v>257</v>
      </c>
      <c r="X55" s="295" t="n">
        <v>18</v>
      </c>
      <c r="Y55" s="292" t="n">
        <f aca="false">W55/X55</f>
        <v>14.2777777777778</v>
      </c>
    </row>
    <row r="56" customFormat="false" ht="20.1" hidden="false" customHeight="true" outlineLevel="0" collapsed="false">
      <c r="C56" s="291" t="s">
        <v>96</v>
      </c>
      <c r="D56" s="292" t="n">
        <v>12.6</v>
      </c>
      <c r="E56" s="293" t="n">
        <v>12.6</v>
      </c>
      <c r="F56" s="293" t="n">
        <v>12.6</v>
      </c>
      <c r="G56" s="293" t="n">
        <v>12.6</v>
      </c>
      <c r="H56" s="293" t="n">
        <v>12.6</v>
      </c>
      <c r="I56" s="293" t="n">
        <v>12.6</v>
      </c>
      <c r="J56" s="293" t="n">
        <v>12.6</v>
      </c>
      <c r="K56" s="293" t="n">
        <v>12.6</v>
      </c>
      <c r="L56" s="293" t="n">
        <v>12.6</v>
      </c>
      <c r="M56" s="293" t="n">
        <v>12.6</v>
      </c>
      <c r="N56" s="293" t="n">
        <v>12.6</v>
      </c>
      <c r="O56" s="293" t="n">
        <v>12.6</v>
      </c>
      <c r="P56" s="293" t="n">
        <v>12.6</v>
      </c>
      <c r="Q56" s="293" t="n">
        <v>12.6</v>
      </c>
      <c r="R56" s="293" t="n">
        <v>12.6</v>
      </c>
      <c r="S56" s="293" t="n">
        <v>12.6</v>
      </c>
      <c r="T56" s="293" t="n">
        <v>12.6</v>
      </c>
      <c r="U56" s="293" t="n">
        <v>12.6</v>
      </c>
      <c r="V56" s="293" t="n">
        <v>12.6</v>
      </c>
      <c r="W56" s="294" t="n">
        <f aca="false">SUM(E56:V56)</f>
        <v>226.8</v>
      </c>
      <c r="X56" s="295" t="n">
        <v>18</v>
      </c>
      <c r="Y56" s="292" t="n">
        <f aca="false">W56/X56</f>
        <v>12.6</v>
      </c>
    </row>
    <row r="57" customFormat="false" ht="20.1" hidden="false" customHeight="true" outlineLevel="0" collapsed="false">
      <c r="C57" s="291" t="s">
        <v>97</v>
      </c>
      <c r="D57" s="292" t="n">
        <v>24.5</v>
      </c>
      <c r="E57" s="293" t="n">
        <v>24.5</v>
      </c>
      <c r="F57" s="293" t="n">
        <v>24.5</v>
      </c>
      <c r="G57" s="293" t="n">
        <v>24.5</v>
      </c>
      <c r="H57" s="293" t="n">
        <v>24.5</v>
      </c>
      <c r="I57" s="293" t="n">
        <v>24.5</v>
      </c>
      <c r="J57" s="293" t="n">
        <v>24.5</v>
      </c>
      <c r="K57" s="293" t="n">
        <v>24.5</v>
      </c>
      <c r="L57" s="293" t="n">
        <v>24.5</v>
      </c>
      <c r="M57" s="293" t="n">
        <v>24.5</v>
      </c>
      <c r="N57" s="293" t="n">
        <v>24.5</v>
      </c>
      <c r="O57" s="293" t="n">
        <v>24.5</v>
      </c>
      <c r="P57" s="293" t="n">
        <v>24.5</v>
      </c>
      <c r="Q57" s="293" t="n">
        <v>24.5</v>
      </c>
      <c r="R57" s="293" t="n">
        <v>24.5</v>
      </c>
      <c r="S57" s="293" t="n">
        <v>24.5</v>
      </c>
      <c r="T57" s="293" t="n">
        <v>24.5</v>
      </c>
      <c r="U57" s="293" t="n">
        <v>24.5</v>
      </c>
      <c r="V57" s="293" t="n">
        <v>24.5</v>
      </c>
      <c r="W57" s="294" t="n">
        <f aca="false">SUM(E57:V57)</f>
        <v>441</v>
      </c>
      <c r="X57" s="295" t="n">
        <v>18</v>
      </c>
      <c r="Y57" s="292" t="n">
        <f aca="false">W57/X57</f>
        <v>24.5</v>
      </c>
    </row>
    <row r="58" customFormat="false" ht="20.1" hidden="false" customHeight="true" outlineLevel="0" collapsed="false">
      <c r="C58" s="291" t="s">
        <v>98</v>
      </c>
      <c r="D58" s="292" t="n">
        <v>249</v>
      </c>
      <c r="E58" s="293" t="n">
        <v>400</v>
      </c>
      <c r="F58" s="296" t="n">
        <v>200</v>
      </c>
      <c r="G58" s="296"/>
      <c r="H58" s="296" t="n">
        <v>200</v>
      </c>
      <c r="I58" s="296" t="n">
        <v>200</v>
      </c>
      <c r="J58" s="296" t="n">
        <v>320</v>
      </c>
      <c r="K58" s="296" t="n">
        <v>400</v>
      </c>
      <c r="L58" s="296"/>
      <c r="M58" s="296" t="n">
        <v>200</v>
      </c>
      <c r="N58" s="296" t="n">
        <v>200</v>
      </c>
      <c r="O58" s="296"/>
      <c r="P58" s="296" t="n">
        <v>400</v>
      </c>
      <c r="Q58" s="296" t="n">
        <v>320</v>
      </c>
      <c r="R58" s="296" t="n">
        <v>200</v>
      </c>
      <c r="S58" s="296" t="n">
        <v>250</v>
      </c>
      <c r="T58" s="296" t="n">
        <v>200</v>
      </c>
      <c r="U58" s="296"/>
      <c r="V58" s="297" t="n">
        <v>350</v>
      </c>
      <c r="W58" s="294" t="n">
        <f aca="false">SUM(E58:V58)</f>
        <v>3840</v>
      </c>
      <c r="X58" s="295" t="n">
        <v>18</v>
      </c>
      <c r="Y58" s="292" t="n">
        <f aca="false">W58/X58</f>
        <v>213.333333333333</v>
      </c>
    </row>
    <row r="59" customFormat="false" ht="20.1" hidden="false" customHeight="true" outlineLevel="0" collapsed="false">
      <c r="C59" s="291" t="s">
        <v>99</v>
      </c>
      <c r="D59" s="292" t="n">
        <v>14</v>
      </c>
      <c r="E59" s="293" t="n">
        <v>14</v>
      </c>
      <c r="F59" s="293" t="n">
        <v>14</v>
      </c>
      <c r="G59" s="293" t="n">
        <v>14</v>
      </c>
      <c r="H59" s="293" t="n">
        <v>14</v>
      </c>
      <c r="I59" s="293" t="n">
        <v>14</v>
      </c>
      <c r="J59" s="293" t="n">
        <v>14</v>
      </c>
      <c r="K59" s="293" t="n">
        <v>14</v>
      </c>
      <c r="L59" s="293" t="n">
        <v>14</v>
      </c>
      <c r="M59" s="293" t="n">
        <v>14</v>
      </c>
      <c r="N59" s="293" t="n">
        <v>14</v>
      </c>
      <c r="O59" s="293" t="n">
        <v>14</v>
      </c>
      <c r="P59" s="293" t="n">
        <v>14</v>
      </c>
      <c r="Q59" s="293" t="n">
        <v>14</v>
      </c>
      <c r="R59" s="293" t="n">
        <v>14</v>
      </c>
      <c r="S59" s="293" t="n">
        <v>14</v>
      </c>
      <c r="T59" s="293" t="n">
        <v>14</v>
      </c>
      <c r="U59" s="293" t="n">
        <v>14</v>
      </c>
      <c r="V59" s="293" t="n">
        <v>14</v>
      </c>
      <c r="W59" s="294" t="n">
        <f aca="false">SUM(E59:V59)</f>
        <v>252</v>
      </c>
      <c r="X59" s="295" t="n">
        <v>18</v>
      </c>
      <c r="Y59" s="292" t="n">
        <f aca="false">W59/X59</f>
        <v>14</v>
      </c>
    </row>
    <row r="60" customFormat="false" ht="20.1" hidden="false" customHeight="true" outlineLevel="0" collapsed="false">
      <c r="C60" s="291" t="s">
        <v>100</v>
      </c>
      <c r="D60" s="292" t="n">
        <v>54.6</v>
      </c>
      <c r="E60" s="293" t="n">
        <v>90</v>
      </c>
      <c r="F60" s="296" t="n">
        <v>100</v>
      </c>
      <c r="G60" s="296" t="n">
        <v>140</v>
      </c>
      <c r="H60" s="296" t="n">
        <v>90</v>
      </c>
      <c r="I60" s="296" t="n">
        <v>90</v>
      </c>
      <c r="J60" s="296" t="n">
        <v>90</v>
      </c>
      <c r="K60" s="296"/>
      <c r="L60" s="296" t="n">
        <v>60</v>
      </c>
      <c r="M60" s="296"/>
      <c r="N60" s="296" t="n">
        <v>80</v>
      </c>
      <c r="O60" s="296" t="n">
        <v>80</v>
      </c>
      <c r="P60" s="296"/>
      <c r="Q60" s="296" t="n">
        <v>50</v>
      </c>
      <c r="R60" s="296" t="n">
        <v>90</v>
      </c>
      <c r="S60" s="296"/>
      <c r="T60" s="296" t="n">
        <v>100</v>
      </c>
      <c r="U60" s="296"/>
      <c r="V60" s="297"/>
      <c r="W60" s="294" t="n">
        <f aca="false">SUM(E60:V60)</f>
        <v>1060</v>
      </c>
      <c r="X60" s="295" t="n">
        <v>18</v>
      </c>
      <c r="Y60" s="292" t="n">
        <f aca="false">W60/X60</f>
        <v>58.8888888888889</v>
      </c>
    </row>
    <row r="61" customFormat="false" ht="20.1" hidden="false" customHeight="true" outlineLevel="0" collapsed="false">
      <c r="C61" s="307" t="s">
        <v>119</v>
      </c>
      <c r="D61" s="292" t="n">
        <v>224</v>
      </c>
      <c r="E61" s="293" t="n">
        <v>260</v>
      </c>
      <c r="F61" s="296" t="n">
        <v>260</v>
      </c>
      <c r="G61" s="296" t="n">
        <v>160</v>
      </c>
      <c r="H61" s="296" t="n">
        <v>260</v>
      </c>
      <c r="I61" s="296" t="n">
        <v>260</v>
      </c>
      <c r="J61" s="296" t="n">
        <v>100</v>
      </c>
      <c r="K61" s="296" t="n">
        <v>260</v>
      </c>
      <c r="L61" s="296" t="n">
        <v>350</v>
      </c>
      <c r="M61" s="296" t="n">
        <v>160</v>
      </c>
      <c r="N61" s="296" t="n">
        <v>100</v>
      </c>
      <c r="O61" s="296" t="n">
        <v>100</v>
      </c>
      <c r="P61" s="296" t="n">
        <v>400</v>
      </c>
      <c r="Q61" s="296" t="n">
        <v>100</v>
      </c>
      <c r="R61" s="296" t="n">
        <v>210</v>
      </c>
      <c r="S61" s="296" t="n">
        <v>260</v>
      </c>
      <c r="T61" s="296" t="n">
        <v>290</v>
      </c>
      <c r="U61" s="296" t="n">
        <v>260</v>
      </c>
      <c r="V61" s="297" t="n">
        <v>260</v>
      </c>
      <c r="W61" s="294" t="n">
        <f aca="false">SUM(E61:V61)</f>
        <v>4050</v>
      </c>
      <c r="X61" s="295" t="n">
        <v>18</v>
      </c>
      <c r="Y61" s="292" t="n">
        <f aca="false">W61/X61</f>
        <v>225</v>
      </c>
    </row>
    <row r="62" customFormat="false" ht="20.1" hidden="false" customHeight="true" outlineLevel="0" collapsed="false">
      <c r="C62" s="291" t="s">
        <v>102</v>
      </c>
      <c r="D62" s="292" t="n">
        <v>37.1</v>
      </c>
      <c r="E62" s="293"/>
      <c r="F62" s="296"/>
      <c r="G62" s="296" t="n">
        <v>100</v>
      </c>
      <c r="H62" s="296"/>
      <c r="I62" s="296"/>
      <c r="J62" s="296"/>
      <c r="K62" s="296" t="n">
        <v>120</v>
      </c>
      <c r="L62" s="296"/>
      <c r="M62" s="296" t="n">
        <v>120</v>
      </c>
      <c r="N62" s="296" t="n">
        <v>120</v>
      </c>
      <c r="O62" s="296"/>
      <c r="P62" s="296"/>
      <c r="Q62" s="296" t="n">
        <v>120</v>
      </c>
      <c r="R62" s="296"/>
      <c r="S62" s="296"/>
      <c r="T62" s="296" t="n">
        <v>100</v>
      </c>
      <c r="U62" s="296"/>
      <c r="V62" s="297"/>
      <c r="W62" s="294" t="n">
        <f aca="false">SUM(E62:V62)</f>
        <v>680</v>
      </c>
      <c r="X62" s="295" t="n">
        <v>18</v>
      </c>
      <c r="Y62" s="292" t="n">
        <f aca="false">W62/X62</f>
        <v>37.7777777777778</v>
      </c>
    </row>
    <row r="63" customFormat="false" ht="20.1" hidden="false" customHeight="true" outlineLevel="0" collapsed="false">
      <c r="C63" s="291" t="s">
        <v>103</v>
      </c>
      <c r="D63" s="292" t="n">
        <v>53.9</v>
      </c>
      <c r="E63" s="293"/>
      <c r="F63" s="296" t="n">
        <v>130</v>
      </c>
      <c r="G63" s="296"/>
      <c r="H63" s="296" t="n">
        <v>130</v>
      </c>
      <c r="I63" s="296"/>
      <c r="J63" s="296"/>
      <c r="K63" s="296"/>
      <c r="L63" s="296" t="n">
        <v>160</v>
      </c>
      <c r="M63" s="296" t="n">
        <v>130</v>
      </c>
      <c r="N63" s="296"/>
      <c r="O63" s="296"/>
      <c r="P63" s="296"/>
      <c r="Q63" s="296"/>
      <c r="R63" s="296" t="n">
        <v>130</v>
      </c>
      <c r="S63" s="296"/>
      <c r="T63" s="296"/>
      <c r="U63" s="296" t="n">
        <v>160</v>
      </c>
      <c r="V63" s="297" t="n">
        <v>130</v>
      </c>
      <c r="W63" s="294" t="n">
        <f aca="false">SUM(E63:V63)</f>
        <v>970</v>
      </c>
      <c r="X63" s="295" t="n">
        <v>18</v>
      </c>
      <c r="Y63" s="292" t="n">
        <f aca="false">W63/X63</f>
        <v>53.8888888888889</v>
      </c>
    </row>
    <row r="64" customFormat="false" ht="20.1" hidden="false" customHeight="true" outlineLevel="0" collapsed="false">
      <c r="C64" s="291" t="s">
        <v>104</v>
      </c>
      <c r="D64" s="292" t="n">
        <v>24.5</v>
      </c>
      <c r="E64" s="293" t="n">
        <v>24.5</v>
      </c>
      <c r="F64" s="293" t="n">
        <v>24.5</v>
      </c>
      <c r="G64" s="293" t="n">
        <v>24.5</v>
      </c>
      <c r="H64" s="293" t="n">
        <v>24.5</v>
      </c>
      <c r="I64" s="293" t="n">
        <v>24.5</v>
      </c>
      <c r="J64" s="293" t="n">
        <v>24.5</v>
      </c>
      <c r="K64" s="293" t="n">
        <v>24.5</v>
      </c>
      <c r="L64" s="293" t="n">
        <v>24.5</v>
      </c>
      <c r="M64" s="293" t="n">
        <v>24.5</v>
      </c>
      <c r="N64" s="293" t="n">
        <v>24.5</v>
      </c>
      <c r="O64" s="293" t="n">
        <v>24.5</v>
      </c>
      <c r="P64" s="293" t="n">
        <v>24.5</v>
      </c>
      <c r="Q64" s="293" t="n">
        <v>24.5</v>
      </c>
      <c r="R64" s="293" t="n">
        <v>24.5</v>
      </c>
      <c r="S64" s="293" t="n">
        <v>24.5</v>
      </c>
      <c r="T64" s="293" t="n">
        <v>24.5</v>
      </c>
      <c r="U64" s="293" t="n">
        <v>24.5</v>
      </c>
      <c r="V64" s="293" t="n">
        <v>24.5</v>
      </c>
      <c r="W64" s="294" t="n">
        <f aca="false">SUM(E64:V64)</f>
        <v>441</v>
      </c>
      <c r="X64" s="295" t="n">
        <v>18</v>
      </c>
      <c r="Y64" s="292" t="n">
        <f aca="false">W64/X64</f>
        <v>24.5</v>
      </c>
    </row>
    <row r="65" customFormat="false" ht="20.1" hidden="false" customHeight="true" outlineLevel="0" collapsed="false">
      <c r="C65" s="291" t="s">
        <v>105</v>
      </c>
      <c r="D65" s="292" t="n">
        <v>7</v>
      </c>
      <c r="E65" s="293"/>
      <c r="F65" s="296"/>
      <c r="G65" s="296" t="n">
        <v>20</v>
      </c>
      <c r="H65" s="296"/>
      <c r="I65" s="296"/>
      <c r="J65" s="296"/>
      <c r="K65" s="296" t="n">
        <v>20</v>
      </c>
      <c r="L65" s="296" t="n">
        <v>20</v>
      </c>
      <c r="M65" s="296"/>
      <c r="N65" s="296"/>
      <c r="O65" s="296"/>
      <c r="P65" s="296" t="n">
        <v>20</v>
      </c>
      <c r="Q65" s="296" t="n">
        <v>20</v>
      </c>
      <c r="R65" s="296"/>
      <c r="S65" s="296" t="n">
        <v>20</v>
      </c>
      <c r="T65" s="296"/>
      <c r="U65" s="296" t="n">
        <v>20</v>
      </c>
      <c r="V65" s="297"/>
      <c r="W65" s="294" t="n">
        <f aca="false">SUM(E65:V65)</f>
        <v>140</v>
      </c>
      <c r="X65" s="295" t="n">
        <v>18</v>
      </c>
      <c r="Y65" s="292" t="n">
        <f aca="false">W65/X65</f>
        <v>7.77777777777778</v>
      </c>
    </row>
    <row r="66" customFormat="false" ht="20.1" hidden="false" customHeight="true" outlineLevel="0" collapsed="false">
      <c r="C66" s="291" t="s">
        <v>106</v>
      </c>
      <c r="D66" s="292" t="n">
        <v>140</v>
      </c>
      <c r="E66" s="293"/>
      <c r="F66" s="296"/>
      <c r="G66" s="296" t="n">
        <v>200</v>
      </c>
      <c r="H66" s="296" t="n">
        <v>400</v>
      </c>
      <c r="I66" s="296" t="n">
        <v>200</v>
      </c>
      <c r="J66" s="296" t="n">
        <v>200</v>
      </c>
      <c r="K66" s="296" t="n">
        <v>200</v>
      </c>
      <c r="L66" s="296"/>
      <c r="M66" s="296"/>
      <c r="N66" s="296" t="n">
        <v>400</v>
      </c>
      <c r="O66" s="296" t="n">
        <v>200</v>
      </c>
      <c r="P66" s="296" t="n">
        <v>200</v>
      </c>
      <c r="Q66" s="296"/>
      <c r="R66" s="296" t="n">
        <v>200</v>
      </c>
      <c r="S66" s="296"/>
      <c r="T66" s="296" t="n">
        <v>300</v>
      </c>
      <c r="U66" s="296" t="n">
        <v>200</v>
      </c>
      <c r="V66" s="297"/>
      <c r="W66" s="294" t="n">
        <f aca="false">SUM(E66:V66)</f>
        <v>2700</v>
      </c>
      <c r="X66" s="295" t="n">
        <v>18</v>
      </c>
      <c r="Y66" s="292" t="n">
        <f aca="false">W66/X66</f>
        <v>150</v>
      </c>
    </row>
    <row r="67" customFormat="false" ht="20.1" hidden="false" customHeight="true" outlineLevel="0" collapsed="false">
      <c r="C67" s="291" t="s">
        <v>107</v>
      </c>
      <c r="D67" s="292" t="n">
        <v>3.5</v>
      </c>
      <c r="E67" s="293" t="n">
        <v>3.5</v>
      </c>
      <c r="F67" s="293" t="n">
        <v>3.5</v>
      </c>
      <c r="G67" s="293" t="n">
        <v>3.5</v>
      </c>
      <c r="H67" s="293" t="n">
        <v>3.5</v>
      </c>
      <c r="I67" s="293" t="n">
        <v>3.5</v>
      </c>
      <c r="J67" s="293" t="n">
        <v>3.5</v>
      </c>
      <c r="K67" s="293" t="n">
        <v>3.5</v>
      </c>
      <c r="L67" s="293" t="n">
        <v>3.5</v>
      </c>
      <c r="M67" s="293" t="n">
        <v>3.5</v>
      </c>
      <c r="N67" s="293" t="n">
        <v>3.5</v>
      </c>
      <c r="O67" s="293" t="n">
        <v>3.5</v>
      </c>
      <c r="P67" s="293" t="n">
        <v>3.5</v>
      </c>
      <c r="Q67" s="293" t="n">
        <v>3.5</v>
      </c>
      <c r="R67" s="293" t="n">
        <v>3.5</v>
      </c>
      <c r="S67" s="293" t="n">
        <v>3.5</v>
      </c>
      <c r="T67" s="293" t="n">
        <v>3.5</v>
      </c>
      <c r="U67" s="293" t="n">
        <v>3.5</v>
      </c>
      <c r="V67" s="293" t="n">
        <v>3.5</v>
      </c>
      <c r="W67" s="294" t="n">
        <f aca="false">SUM(E67:V67)</f>
        <v>63</v>
      </c>
      <c r="X67" s="295" t="n">
        <v>18</v>
      </c>
      <c r="Y67" s="292" t="n">
        <f aca="false">W67/X67</f>
        <v>3.5</v>
      </c>
    </row>
    <row r="68" customFormat="false" ht="20.1" hidden="false" customHeight="true" outlineLevel="0" collapsed="false">
      <c r="C68" s="291" t="s">
        <v>108</v>
      </c>
      <c r="D68" s="292" t="n">
        <v>1.4</v>
      </c>
      <c r="E68" s="293" t="n">
        <v>1.4</v>
      </c>
      <c r="F68" s="293" t="n">
        <v>1.4</v>
      </c>
      <c r="G68" s="293" t="n">
        <v>1.4</v>
      </c>
      <c r="H68" s="293" t="n">
        <v>1.4</v>
      </c>
      <c r="I68" s="293" t="n">
        <v>1.4</v>
      </c>
      <c r="J68" s="293" t="n">
        <v>1.4</v>
      </c>
      <c r="K68" s="293" t="n">
        <v>1.4</v>
      </c>
      <c r="L68" s="293" t="n">
        <v>1.4</v>
      </c>
      <c r="M68" s="293" t="n">
        <v>1.4</v>
      </c>
      <c r="N68" s="293" t="n">
        <v>1.4</v>
      </c>
      <c r="O68" s="293" t="n">
        <v>1.4</v>
      </c>
      <c r="P68" s="293" t="n">
        <v>1.4</v>
      </c>
      <c r="Q68" s="293" t="n">
        <v>1.4</v>
      </c>
      <c r="R68" s="293" t="n">
        <v>1.4</v>
      </c>
      <c r="S68" s="293" t="n">
        <v>1.4</v>
      </c>
      <c r="T68" s="293" t="n">
        <v>1.4</v>
      </c>
      <c r="U68" s="293" t="n">
        <v>1.4</v>
      </c>
      <c r="V68" s="293" t="n">
        <v>1.4</v>
      </c>
      <c r="W68" s="294" t="n">
        <f aca="false">SUM(E68:V68)</f>
        <v>25.2</v>
      </c>
      <c r="X68" s="295" t="n">
        <v>18</v>
      </c>
      <c r="Y68" s="292" t="n">
        <f aca="false">W68/X68</f>
        <v>1.4</v>
      </c>
    </row>
    <row r="69" customFormat="false" ht="20.1" hidden="false" customHeight="true" outlineLevel="0" collapsed="false">
      <c r="C69" s="291" t="s">
        <v>109</v>
      </c>
      <c r="D69" s="292" t="n">
        <v>28</v>
      </c>
      <c r="E69" s="293"/>
      <c r="F69" s="296"/>
      <c r="G69" s="296"/>
      <c r="H69" s="296"/>
      <c r="I69" s="296"/>
      <c r="J69" s="296"/>
      <c r="K69" s="296"/>
      <c r="L69" s="296"/>
      <c r="M69" s="296" t="n">
        <v>120</v>
      </c>
      <c r="N69" s="296"/>
      <c r="O69" s="296"/>
      <c r="P69" s="296" t="n">
        <v>110</v>
      </c>
      <c r="Q69" s="296"/>
      <c r="R69" s="296"/>
      <c r="S69" s="296" t="n">
        <v>110</v>
      </c>
      <c r="T69" s="296"/>
      <c r="U69" s="296"/>
      <c r="V69" s="297" t="n">
        <v>120</v>
      </c>
      <c r="W69" s="294" t="n">
        <f aca="false">SUM(E69:V69)</f>
        <v>460</v>
      </c>
      <c r="X69" s="295" t="n">
        <v>18</v>
      </c>
      <c r="Y69" s="292" t="n">
        <f aca="false">W69/X69</f>
        <v>25.5555555555556</v>
      </c>
    </row>
    <row r="70" customFormat="false" ht="20.1" hidden="false" customHeight="true" outlineLevel="0" collapsed="false">
      <c r="C70" s="291" t="s">
        <v>110</v>
      </c>
      <c r="D70" s="292" t="n">
        <v>14</v>
      </c>
      <c r="E70" s="293"/>
      <c r="F70" s="296"/>
      <c r="G70" s="296"/>
      <c r="H70" s="296" t="n">
        <v>80</v>
      </c>
      <c r="I70" s="296"/>
      <c r="J70" s="296"/>
      <c r="K70" s="296"/>
      <c r="L70" s="296"/>
      <c r="M70" s="296"/>
      <c r="N70" s="296" t="n">
        <v>80</v>
      </c>
      <c r="O70" s="296"/>
      <c r="P70" s="296"/>
      <c r="Q70" s="296"/>
      <c r="R70" s="296"/>
      <c r="S70" s="296" t="n">
        <v>80</v>
      </c>
      <c r="T70" s="296"/>
      <c r="U70" s="296"/>
      <c r="V70" s="297"/>
      <c r="W70" s="294" t="n">
        <f aca="false">SUM(E70:V70)</f>
        <v>240</v>
      </c>
      <c r="X70" s="295" t="n">
        <v>18</v>
      </c>
      <c r="Y70" s="292" t="n">
        <f aca="false">W70/X70</f>
        <v>13.3333333333333</v>
      </c>
    </row>
    <row r="71" customFormat="false" ht="20.1" hidden="false" customHeight="true" outlineLevel="0" collapsed="false">
      <c r="C71" s="291" t="s">
        <v>111</v>
      </c>
      <c r="D71" s="292" t="n">
        <v>10.58</v>
      </c>
      <c r="E71" s="293" t="n">
        <v>20</v>
      </c>
      <c r="F71" s="296"/>
      <c r="G71" s="296" t="n">
        <v>20</v>
      </c>
      <c r="H71" s="296" t="n">
        <v>20</v>
      </c>
      <c r="I71" s="296"/>
      <c r="J71" s="296"/>
      <c r="K71" s="296" t="n">
        <v>20</v>
      </c>
      <c r="L71" s="296" t="n">
        <v>30</v>
      </c>
      <c r="M71" s="296"/>
      <c r="N71" s="296" t="n">
        <v>20</v>
      </c>
      <c r="O71" s="296"/>
      <c r="P71" s="296"/>
      <c r="Q71" s="296"/>
      <c r="R71" s="296" t="n">
        <v>20</v>
      </c>
      <c r="S71" s="296"/>
      <c r="T71" s="296" t="n">
        <v>20</v>
      </c>
      <c r="U71" s="296"/>
      <c r="V71" s="297" t="n">
        <v>20</v>
      </c>
      <c r="W71" s="294" t="n">
        <f aca="false">SUM(E71:V71)</f>
        <v>190</v>
      </c>
      <c r="X71" s="295" t="n">
        <v>18</v>
      </c>
      <c r="Y71" s="292" t="n">
        <f aca="false">W71/X71</f>
        <v>10.5555555555556</v>
      </c>
    </row>
    <row r="72" customFormat="false" ht="20.1" hidden="false" customHeight="true" outlineLevel="0" collapsed="false">
      <c r="C72" s="291" t="s">
        <v>112</v>
      </c>
      <c r="D72" s="292" t="n">
        <v>42</v>
      </c>
      <c r="E72" s="293"/>
      <c r="F72" s="296"/>
      <c r="G72" s="296"/>
      <c r="H72" s="296"/>
      <c r="I72" s="296" t="n">
        <v>250</v>
      </c>
      <c r="J72" s="296"/>
      <c r="K72" s="296"/>
      <c r="L72" s="296"/>
      <c r="M72" s="296"/>
      <c r="N72" s="296"/>
      <c r="O72" s="296" t="n">
        <v>250</v>
      </c>
      <c r="P72" s="296" t="n">
        <v>80</v>
      </c>
      <c r="Q72" s="296"/>
      <c r="R72" s="296"/>
      <c r="S72" s="296" t="n">
        <v>250</v>
      </c>
      <c r="T72" s="296"/>
      <c r="U72" s="296"/>
      <c r="V72" s="297"/>
      <c r="W72" s="294" t="n">
        <f aca="false">SUM(E72:V72)</f>
        <v>830</v>
      </c>
      <c r="X72" s="295" t="n">
        <v>18</v>
      </c>
      <c r="Y72" s="292" t="n">
        <f aca="false">W72/X72</f>
        <v>46.1111111111111</v>
      </c>
    </row>
    <row r="73" customFormat="false" ht="20.1" hidden="false" customHeight="true" outlineLevel="0" collapsed="false">
      <c r="C73" s="291" t="s">
        <v>113</v>
      </c>
      <c r="D73" s="292" t="n">
        <v>129.5</v>
      </c>
      <c r="E73" s="293" t="n">
        <v>200</v>
      </c>
      <c r="F73" s="296" t="n">
        <v>200</v>
      </c>
      <c r="G73" s="296" t="n">
        <v>50</v>
      </c>
      <c r="H73" s="296"/>
      <c r="I73" s="296" t="n">
        <v>165</v>
      </c>
      <c r="J73" s="296" t="n">
        <v>200</v>
      </c>
      <c r="K73" s="296" t="n">
        <v>150</v>
      </c>
      <c r="L73" s="296" t="n">
        <v>365</v>
      </c>
      <c r="M73" s="296" t="n">
        <v>50</v>
      </c>
      <c r="N73" s="296"/>
      <c r="O73" s="296" t="n">
        <v>350</v>
      </c>
      <c r="P73" s="296" t="n">
        <v>200</v>
      </c>
      <c r="Q73" s="296" t="n">
        <v>200</v>
      </c>
      <c r="R73" s="296" t="n">
        <v>300</v>
      </c>
      <c r="S73" s="296" t="n">
        <v>125</v>
      </c>
      <c r="T73" s="296"/>
      <c r="U73" s="296" t="n">
        <v>65</v>
      </c>
      <c r="V73" s="297" t="n">
        <v>150</v>
      </c>
      <c r="W73" s="294" t="n">
        <f aca="false">SUM(E73:V73)</f>
        <v>2770</v>
      </c>
      <c r="X73" s="295" t="n">
        <v>18</v>
      </c>
      <c r="Y73" s="292" t="n">
        <f aca="false">W73/X73</f>
        <v>153.888888888889</v>
      </c>
    </row>
    <row r="74" customFormat="false" ht="20.1" hidden="false" customHeight="true" outlineLevel="0" collapsed="false">
      <c r="C74" s="291" t="s">
        <v>114</v>
      </c>
      <c r="D74" s="292" t="n">
        <v>140</v>
      </c>
      <c r="E74" s="293" t="n">
        <v>140</v>
      </c>
      <c r="F74" s="293" t="n">
        <v>140</v>
      </c>
      <c r="G74" s="293" t="n">
        <v>140</v>
      </c>
      <c r="H74" s="293" t="n">
        <v>140</v>
      </c>
      <c r="I74" s="293" t="n">
        <v>140</v>
      </c>
      <c r="J74" s="293" t="n">
        <v>140</v>
      </c>
      <c r="K74" s="293" t="n">
        <v>140</v>
      </c>
      <c r="L74" s="293" t="n">
        <v>140</v>
      </c>
      <c r="M74" s="293" t="n">
        <v>140</v>
      </c>
      <c r="N74" s="293" t="n">
        <v>140</v>
      </c>
      <c r="O74" s="293" t="n">
        <v>140</v>
      </c>
      <c r="P74" s="293" t="n">
        <v>140</v>
      </c>
      <c r="Q74" s="293" t="n">
        <v>140</v>
      </c>
      <c r="R74" s="293" t="n">
        <v>140</v>
      </c>
      <c r="S74" s="293" t="n">
        <v>140</v>
      </c>
      <c r="T74" s="293" t="n">
        <v>140</v>
      </c>
      <c r="U74" s="293" t="n">
        <v>140</v>
      </c>
      <c r="V74" s="293" t="n">
        <v>140</v>
      </c>
      <c r="W74" s="294" t="n">
        <f aca="false">SUM(E74:V74)</f>
        <v>2520</v>
      </c>
      <c r="X74" s="295" t="n">
        <v>18</v>
      </c>
      <c r="Y74" s="292" t="n">
        <f aca="false">W74/X74</f>
        <v>140</v>
      </c>
    </row>
    <row r="75" customFormat="false" ht="20.1" hidden="false" customHeight="true" outlineLevel="0" collapsed="false">
      <c r="C75" s="291" t="s">
        <v>115</v>
      </c>
      <c r="D75" s="292" t="n">
        <v>84</v>
      </c>
      <c r="E75" s="293" t="n">
        <v>85</v>
      </c>
      <c r="F75" s="293" t="n">
        <v>85</v>
      </c>
      <c r="G75" s="293" t="n">
        <v>85</v>
      </c>
      <c r="H75" s="293" t="n">
        <v>85</v>
      </c>
      <c r="I75" s="293" t="n">
        <v>85</v>
      </c>
      <c r="J75" s="293" t="n">
        <v>85</v>
      </c>
      <c r="K75" s="293" t="n">
        <v>85</v>
      </c>
      <c r="L75" s="293" t="n">
        <v>85</v>
      </c>
      <c r="M75" s="293" t="n">
        <v>85</v>
      </c>
      <c r="N75" s="293" t="n">
        <v>85</v>
      </c>
      <c r="O75" s="293" t="n">
        <v>85</v>
      </c>
      <c r="P75" s="293" t="n">
        <v>85</v>
      </c>
      <c r="Q75" s="293" t="n">
        <v>85</v>
      </c>
      <c r="R75" s="293" t="n">
        <v>85</v>
      </c>
      <c r="S75" s="293" t="n">
        <v>85</v>
      </c>
      <c r="T75" s="293" t="n">
        <v>85</v>
      </c>
      <c r="U75" s="293" t="n">
        <v>85</v>
      </c>
      <c r="V75" s="293" t="n">
        <v>85</v>
      </c>
      <c r="W75" s="294" t="n">
        <f aca="false">SUM(E75:V75)</f>
        <v>1530</v>
      </c>
      <c r="X75" s="295" t="n">
        <v>18</v>
      </c>
      <c r="Y75" s="292" t="n">
        <f aca="false">W75/X75</f>
        <v>85</v>
      </c>
    </row>
    <row r="76" customFormat="false" ht="20.1" hidden="false" customHeight="true" outlineLevel="0" collapsed="false">
      <c r="C76" s="291" t="s">
        <v>116</v>
      </c>
      <c r="D76" s="292" t="n">
        <v>0.7</v>
      </c>
      <c r="E76" s="293"/>
      <c r="F76" s="296"/>
      <c r="G76" s="296" t="n">
        <v>2</v>
      </c>
      <c r="H76" s="296"/>
      <c r="I76" s="296" t="n">
        <v>2</v>
      </c>
      <c r="J76" s="296"/>
      <c r="K76" s="296"/>
      <c r="L76" s="296" t="n">
        <v>2</v>
      </c>
      <c r="M76" s="296"/>
      <c r="N76" s="296"/>
      <c r="O76" s="296"/>
      <c r="P76" s="296" t="n">
        <v>2</v>
      </c>
      <c r="Q76" s="296"/>
      <c r="R76" s="296"/>
      <c r="S76" s="296" t="n">
        <v>2</v>
      </c>
      <c r="T76" s="296"/>
      <c r="U76" s="296" t="n">
        <v>2</v>
      </c>
      <c r="V76" s="297"/>
      <c r="W76" s="294" t="n">
        <f aca="false">SUM(E76:V76)</f>
        <v>12</v>
      </c>
      <c r="X76" s="295" t="n">
        <v>18</v>
      </c>
      <c r="Y76" s="292" t="n">
        <f aca="false">W76/X76</f>
        <v>0.666666666666667</v>
      </c>
    </row>
    <row r="77" customFormat="false" ht="20.1" hidden="false" customHeight="true" outlineLevel="0" collapsed="false">
      <c r="C77" s="291" t="s">
        <v>117</v>
      </c>
      <c r="D77" s="292" t="n">
        <v>28</v>
      </c>
      <c r="E77" s="293" t="n">
        <v>40</v>
      </c>
      <c r="F77" s="296"/>
      <c r="G77" s="296"/>
      <c r="H77" s="296"/>
      <c r="I77" s="296"/>
      <c r="J77" s="296" t="n">
        <v>200</v>
      </c>
      <c r="K77" s="296" t="n">
        <v>40</v>
      </c>
      <c r="L77" s="296"/>
      <c r="M77" s="296"/>
      <c r="N77" s="296"/>
      <c r="O77" s="296"/>
      <c r="P77" s="296" t="n">
        <v>40</v>
      </c>
      <c r="Q77" s="296" t="n">
        <v>200</v>
      </c>
      <c r="R77" s="296"/>
      <c r="S77" s="296"/>
      <c r="T77" s="296"/>
      <c r="U77" s="296"/>
      <c r="V77" s="297"/>
      <c r="W77" s="294" t="n">
        <f aca="false">SUM(E77:V77)</f>
        <v>520</v>
      </c>
      <c r="X77" s="295" t="n">
        <v>18</v>
      </c>
      <c r="Y77" s="292" t="n">
        <f aca="false">W77/X77</f>
        <v>28.8888888888889</v>
      </c>
    </row>
    <row r="78" customFormat="false" ht="20.1" hidden="false" customHeight="true" outlineLevel="0" collapsed="false">
      <c r="C78" s="299"/>
      <c r="D78" s="300"/>
      <c r="E78" s="293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7"/>
      <c r="W78" s="301" t="n">
        <f aca="false">SUM(E78:V78)</f>
        <v>0</v>
      </c>
      <c r="X78" s="295" t="n">
        <v>18</v>
      </c>
      <c r="Y78" s="300" t="n">
        <f aca="false">W78/X78</f>
        <v>0</v>
      </c>
    </row>
    <row r="79" customFormat="false" ht="20.1" hidden="false" customHeight="true" outlineLevel="0" collapsed="false">
      <c r="C79" s="302"/>
      <c r="D79" s="303"/>
      <c r="E79" s="304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6"/>
      <c r="W79" s="301" t="n">
        <f aca="false">SUM(E79:V79)</f>
        <v>0</v>
      </c>
      <c r="X79" s="295" t="n">
        <v>18</v>
      </c>
      <c r="Y79" s="300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1:40:50Z</dcterms:modified>
  <cp:revision>0</cp:revision>
  <dc:subject/>
  <dc:title/>
</cp:coreProperties>
</file>